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都道府県</t>
  </si>
  <si>
    <r>
      <rPr>
        <sz val="11"/>
        <color rgb="FF000000"/>
        <rFont val="Noto Sans"/>
        <family val="2"/>
      </rPr>
      <t xml:space="preserve">むし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処置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未処置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洗口実施</t>
  </si>
  <si>
    <t xml:space="preserve">新潟県全体</t>
  </si>
  <si>
    <t xml:space="preserve">広島</t>
  </si>
  <si>
    <t xml:space="preserve">長野</t>
  </si>
  <si>
    <t xml:space="preserve">愛知</t>
  </si>
  <si>
    <t xml:space="preserve">東京</t>
  </si>
  <si>
    <t xml:space="preserve">京都</t>
  </si>
  <si>
    <t xml:space="preserve">山形</t>
  </si>
  <si>
    <t xml:space="preserve">神奈川</t>
  </si>
  <si>
    <t xml:space="preserve">岐阜</t>
  </si>
  <si>
    <t xml:space="preserve">静岡</t>
  </si>
  <si>
    <t xml:space="preserve">埼玉</t>
  </si>
  <si>
    <t xml:space="preserve">滋賀</t>
  </si>
  <si>
    <t xml:space="preserve">兵庫</t>
  </si>
  <si>
    <t xml:space="preserve">愛媛</t>
  </si>
  <si>
    <t xml:space="preserve">福岡</t>
  </si>
  <si>
    <t xml:space="preserve">岩手</t>
  </si>
  <si>
    <t xml:space="preserve">岡山</t>
  </si>
  <si>
    <t xml:space="preserve">山口</t>
  </si>
  <si>
    <t xml:space="preserve">香川</t>
  </si>
  <si>
    <t xml:space="preserve">群馬</t>
  </si>
  <si>
    <t xml:space="preserve">大阪</t>
  </si>
  <si>
    <t xml:space="preserve">和歌山</t>
  </si>
  <si>
    <t xml:space="preserve">島根</t>
  </si>
  <si>
    <t xml:space="preserve">長崎</t>
  </si>
  <si>
    <t xml:space="preserve">富山</t>
  </si>
  <si>
    <t xml:space="preserve">鳥取</t>
  </si>
  <si>
    <t xml:space="preserve">石川</t>
  </si>
  <si>
    <t xml:space="preserve">奈良</t>
  </si>
  <si>
    <t xml:space="preserve">佐賀</t>
  </si>
  <si>
    <t xml:space="preserve">福島</t>
  </si>
  <si>
    <t xml:space="preserve">千葉</t>
  </si>
  <si>
    <t xml:space="preserve">山梨</t>
  </si>
  <si>
    <t xml:space="preserve">三重</t>
  </si>
  <si>
    <t xml:space="preserve">徳島</t>
  </si>
  <si>
    <t xml:space="preserve">茨城</t>
  </si>
  <si>
    <t xml:space="preserve">栃木</t>
  </si>
  <si>
    <t xml:space="preserve">福井</t>
  </si>
  <si>
    <t xml:space="preserve">高知</t>
  </si>
  <si>
    <t xml:space="preserve">宮崎</t>
  </si>
  <si>
    <t xml:space="preserve">青森</t>
  </si>
  <si>
    <t xml:space="preserve">北海道</t>
  </si>
  <si>
    <t xml:space="preserve">宮城</t>
  </si>
  <si>
    <t xml:space="preserve">鹿児島</t>
  </si>
  <si>
    <t xml:space="preserve">秋田</t>
  </si>
  <si>
    <t xml:space="preserve">熊本</t>
  </si>
  <si>
    <t xml:space="preserve">大分</t>
  </si>
  <si>
    <t xml:space="preserve">沖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;\△#,##0.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8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（９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2歳児の一人平均むし歯本数（都道府県別）
平成18年学校保健統計調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90321260487"/>
          <c:y val="0.174197635135135"/>
          <c:w val="0.970175977082054"/>
          <c:h val="0.7931798986486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むし歯(本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9</c:f>
              <c:strCache>
                <c:ptCount val="48"/>
                <c:pt idx="0">
                  <c:v>洗口実施</c:v>
                </c:pt>
                <c:pt idx="1">
                  <c:v>新潟県全体</c:v>
                </c:pt>
                <c:pt idx="2">
                  <c:v>広島</c:v>
                </c:pt>
                <c:pt idx="3">
                  <c:v>長野</c:v>
                </c:pt>
                <c:pt idx="4">
                  <c:v>愛知</c:v>
                </c:pt>
                <c:pt idx="5">
                  <c:v>東京</c:v>
                </c:pt>
                <c:pt idx="6">
                  <c:v>京都</c:v>
                </c:pt>
                <c:pt idx="7">
                  <c:v>山形</c:v>
                </c:pt>
                <c:pt idx="8">
                  <c:v>神奈川</c:v>
                </c:pt>
                <c:pt idx="9">
                  <c:v>岐阜</c:v>
                </c:pt>
                <c:pt idx="10">
                  <c:v>静岡</c:v>
                </c:pt>
                <c:pt idx="11">
                  <c:v>埼玉</c:v>
                </c:pt>
                <c:pt idx="12">
                  <c:v>滋賀</c:v>
                </c:pt>
                <c:pt idx="13">
                  <c:v>兵庫</c:v>
                </c:pt>
                <c:pt idx="14">
                  <c:v>愛媛</c:v>
                </c:pt>
                <c:pt idx="15">
                  <c:v>福岡</c:v>
                </c:pt>
                <c:pt idx="16">
                  <c:v>岩手</c:v>
                </c:pt>
                <c:pt idx="17">
                  <c:v>岡山</c:v>
                </c:pt>
                <c:pt idx="18">
                  <c:v>山口</c:v>
                </c:pt>
                <c:pt idx="19">
                  <c:v>香川</c:v>
                </c:pt>
                <c:pt idx="20">
                  <c:v>群馬</c:v>
                </c:pt>
                <c:pt idx="21">
                  <c:v>大阪</c:v>
                </c:pt>
                <c:pt idx="22">
                  <c:v>和歌山</c:v>
                </c:pt>
                <c:pt idx="23">
                  <c:v>島根</c:v>
                </c:pt>
                <c:pt idx="24">
                  <c:v>長崎</c:v>
                </c:pt>
                <c:pt idx="25">
                  <c:v>富山</c:v>
                </c:pt>
                <c:pt idx="26">
                  <c:v>鳥取</c:v>
                </c:pt>
                <c:pt idx="27">
                  <c:v>石川</c:v>
                </c:pt>
                <c:pt idx="28">
                  <c:v>奈良</c:v>
                </c:pt>
                <c:pt idx="29">
                  <c:v>佐賀</c:v>
                </c:pt>
                <c:pt idx="30">
                  <c:v>福島</c:v>
                </c:pt>
                <c:pt idx="31">
                  <c:v>千葉</c:v>
                </c:pt>
                <c:pt idx="32">
                  <c:v>山梨</c:v>
                </c:pt>
                <c:pt idx="33">
                  <c:v>三重</c:v>
                </c:pt>
                <c:pt idx="34">
                  <c:v>徳島</c:v>
                </c:pt>
                <c:pt idx="35">
                  <c:v>茨城</c:v>
                </c:pt>
                <c:pt idx="36">
                  <c:v>栃木</c:v>
                </c:pt>
                <c:pt idx="37">
                  <c:v>福井</c:v>
                </c:pt>
                <c:pt idx="38">
                  <c:v>高知</c:v>
                </c:pt>
                <c:pt idx="39">
                  <c:v>宮崎</c:v>
                </c:pt>
                <c:pt idx="40">
                  <c:v>青森</c:v>
                </c:pt>
                <c:pt idx="41">
                  <c:v>北海道</c:v>
                </c:pt>
                <c:pt idx="42">
                  <c:v>宮城</c:v>
                </c:pt>
                <c:pt idx="43">
                  <c:v>鹿児島</c:v>
                </c:pt>
                <c:pt idx="44">
                  <c:v>秋田</c:v>
                </c:pt>
                <c:pt idx="45">
                  <c:v>熊本</c:v>
                </c:pt>
                <c:pt idx="46">
                  <c:v>大分</c:v>
                </c:pt>
                <c:pt idx="47">
                  <c:v>沖縄</c:v>
                </c:pt>
              </c:strCache>
            </c:strRef>
          </c:cat>
          <c:val>
            <c:numRef>
              <c:f>Sheet1!$B$2:$B$49</c:f>
              <c:numCache>
                <c:formatCode>General</c:formatCode>
                <c:ptCount val="48"/>
                <c:pt idx="0">
                  <c:v>0.66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2</c:v>
                </c:pt>
                <c:pt idx="5">
                  <c:v>1.3</c:v>
                </c:pt>
                <c:pt idx="6">
                  <c:v>1.3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4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6</c:v>
                </c:pt>
                <c:pt idx="17">
                  <c:v>1.6</c:v>
                </c:pt>
                <c:pt idx="18">
                  <c:v>1.6</c:v>
                </c:pt>
                <c:pt idx="19">
                  <c:v>1.6</c:v>
                </c:pt>
                <c:pt idx="20">
                  <c:v>1.7</c:v>
                </c:pt>
                <c:pt idx="21">
                  <c:v>1.7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8</c:v>
                </c:pt>
                <c:pt idx="26">
                  <c:v>1.8</c:v>
                </c:pt>
                <c:pt idx="27">
                  <c:v>1.9</c:v>
                </c:pt>
                <c:pt idx="28">
                  <c:v>1.9</c:v>
                </c:pt>
                <c:pt idx="29">
                  <c:v>1.9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.1</c:v>
                </c:pt>
                <c:pt idx="36">
                  <c:v>2.1</c:v>
                </c:pt>
                <c:pt idx="37">
                  <c:v>2.1</c:v>
                </c:pt>
                <c:pt idx="38">
                  <c:v>2.1</c:v>
                </c:pt>
                <c:pt idx="39">
                  <c:v>2.1</c:v>
                </c:pt>
                <c:pt idx="40">
                  <c:v>2.2</c:v>
                </c:pt>
                <c:pt idx="41">
                  <c:v>2.3</c:v>
                </c:pt>
                <c:pt idx="42">
                  <c:v>2.3</c:v>
                </c:pt>
                <c:pt idx="43">
                  <c:v>2.3</c:v>
                </c:pt>
                <c:pt idx="44">
                  <c:v>2.4</c:v>
                </c:pt>
                <c:pt idx="45">
                  <c:v>2.4</c:v>
                </c:pt>
                <c:pt idx="46">
                  <c:v>2.8</c:v>
                </c:pt>
                <c:pt idx="47">
                  <c:v>3.5</c:v>
                </c:pt>
              </c:numCache>
            </c:numRef>
          </c:val>
        </c:ser>
        <c:gapWidth val="150"/>
        <c:overlap val="100"/>
        <c:axId val="62490234"/>
        <c:axId val="98591739"/>
      </c:barChart>
      <c:catAx>
        <c:axId val="62490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91739"/>
        <c:crossesAt val="0"/>
        <c:auto val="1"/>
        <c:lblAlgn val="ctr"/>
        <c:lblOffset val="100"/>
        <c:noMultiLvlLbl val="0"/>
      </c:catAx>
      <c:valAx>
        <c:axId val="98591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02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2歳児の一人平均むし歯本数（都道府県別）
平成18年学校保健統計調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90321260487"/>
          <c:y val="0.174160861304623"/>
          <c:w val="0.970175977082054"/>
          <c:h val="0.749313911758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むし歯(本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49</c:f>
              <c:strCache>
                <c:ptCount val="47"/>
                <c:pt idx="0">
                  <c:v>新潟県全体</c:v>
                </c:pt>
                <c:pt idx="1">
                  <c:v>広島</c:v>
                </c:pt>
                <c:pt idx="2">
                  <c:v>長野</c:v>
                </c:pt>
                <c:pt idx="3">
                  <c:v>愛知</c:v>
                </c:pt>
                <c:pt idx="4">
                  <c:v>東京</c:v>
                </c:pt>
                <c:pt idx="5">
                  <c:v>京都</c:v>
                </c:pt>
                <c:pt idx="6">
                  <c:v>山形</c:v>
                </c:pt>
                <c:pt idx="7">
                  <c:v>神奈川</c:v>
                </c:pt>
                <c:pt idx="8">
                  <c:v>岐阜</c:v>
                </c:pt>
                <c:pt idx="9">
                  <c:v>静岡</c:v>
                </c:pt>
                <c:pt idx="10">
                  <c:v>埼玉</c:v>
                </c:pt>
                <c:pt idx="11">
                  <c:v>滋賀</c:v>
                </c:pt>
                <c:pt idx="12">
                  <c:v>兵庫</c:v>
                </c:pt>
                <c:pt idx="13">
                  <c:v>愛媛</c:v>
                </c:pt>
                <c:pt idx="14">
                  <c:v>福岡</c:v>
                </c:pt>
                <c:pt idx="15">
                  <c:v>岩手</c:v>
                </c:pt>
                <c:pt idx="16">
                  <c:v>岡山</c:v>
                </c:pt>
                <c:pt idx="17">
                  <c:v>山口</c:v>
                </c:pt>
                <c:pt idx="18">
                  <c:v>香川</c:v>
                </c:pt>
                <c:pt idx="19">
                  <c:v>群馬</c:v>
                </c:pt>
                <c:pt idx="20">
                  <c:v>大阪</c:v>
                </c:pt>
                <c:pt idx="21">
                  <c:v>和歌山</c:v>
                </c:pt>
                <c:pt idx="22">
                  <c:v>島根</c:v>
                </c:pt>
                <c:pt idx="23">
                  <c:v>長崎</c:v>
                </c:pt>
                <c:pt idx="24">
                  <c:v>富山</c:v>
                </c:pt>
                <c:pt idx="25">
                  <c:v>鳥取</c:v>
                </c:pt>
                <c:pt idx="26">
                  <c:v>石川</c:v>
                </c:pt>
                <c:pt idx="27">
                  <c:v>奈良</c:v>
                </c:pt>
                <c:pt idx="28">
                  <c:v>佐賀</c:v>
                </c:pt>
                <c:pt idx="29">
                  <c:v>福島</c:v>
                </c:pt>
                <c:pt idx="30">
                  <c:v>千葉</c:v>
                </c:pt>
                <c:pt idx="31">
                  <c:v>山梨</c:v>
                </c:pt>
                <c:pt idx="32">
                  <c:v>三重</c:v>
                </c:pt>
                <c:pt idx="33">
                  <c:v>徳島</c:v>
                </c:pt>
                <c:pt idx="34">
                  <c:v>茨城</c:v>
                </c:pt>
                <c:pt idx="35">
                  <c:v>栃木</c:v>
                </c:pt>
                <c:pt idx="36">
                  <c:v>福井</c:v>
                </c:pt>
                <c:pt idx="37">
                  <c:v>高知</c:v>
                </c:pt>
                <c:pt idx="38">
                  <c:v>宮崎</c:v>
                </c:pt>
                <c:pt idx="39">
                  <c:v>青森</c:v>
                </c:pt>
                <c:pt idx="40">
                  <c:v>北海道</c:v>
                </c:pt>
                <c:pt idx="41">
                  <c:v>宮城</c:v>
                </c:pt>
                <c:pt idx="42">
                  <c:v>鹿児島</c:v>
                </c:pt>
                <c:pt idx="43">
                  <c:v>秋田</c:v>
                </c:pt>
                <c:pt idx="44">
                  <c:v>熊本</c:v>
                </c:pt>
                <c:pt idx="45">
                  <c:v>大分</c:v>
                </c:pt>
                <c:pt idx="46">
                  <c:v>沖縄</c:v>
                </c:pt>
              </c:strCache>
            </c:strRef>
          </c:cat>
          <c:val>
            <c:numRef>
              <c:f>Sheet1!$B$3:$B$49</c:f>
              <c:numCache>
                <c:formatCode>General</c:formatCode>
                <c:ptCount val="47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2</c:v>
                </c:pt>
                <c:pt idx="4">
                  <c:v>1.3</c:v>
                </c:pt>
                <c:pt idx="5">
                  <c:v>1.3</c:v>
                </c:pt>
                <c:pt idx="6">
                  <c:v>1.4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6</c:v>
                </c:pt>
                <c:pt idx="16">
                  <c:v>1.6</c:v>
                </c:pt>
                <c:pt idx="17">
                  <c:v>1.6</c:v>
                </c:pt>
                <c:pt idx="18">
                  <c:v>1.6</c:v>
                </c:pt>
                <c:pt idx="19">
                  <c:v>1.7</c:v>
                </c:pt>
                <c:pt idx="20">
                  <c:v>1.7</c:v>
                </c:pt>
                <c:pt idx="21">
                  <c:v>1.7</c:v>
                </c:pt>
                <c:pt idx="22">
                  <c:v>1.7</c:v>
                </c:pt>
                <c:pt idx="23">
                  <c:v>1.7</c:v>
                </c:pt>
                <c:pt idx="24">
                  <c:v>1.8</c:v>
                </c:pt>
                <c:pt idx="25">
                  <c:v>1.8</c:v>
                </c:pt>
                <c:pt idx="26">
                  <c:v>1.9</c:v>
                </c:pt>
                <c:pt idx="27">
                  <c:v>1.9</c:v>
                </c:pt>
                <c:pt idx="28">
                  <c:v>1.9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.1</c:v>
                </c:pt>
                <c:pt idx="35">
                  <c:v>2.1</c:v>
                </c:pt>
                <c:pt idx="36">
                  <c:v>2.1</c:v>
                </c:pt>
                <c:pt idx="37">
                  <c:v>2.1</c:v>
                </c:pt>
                <c:pt idx="38">
                  <c:v>2.1</c:v>
                </c:pt>
                <c:pt idx="39">
                  <c:v>2.2</c:v>
                </c:pt>
                <c:pt idx="40">
                  <c:v>2.3</c:v>
                </c:pt>
                <c:pt idx="41">
                  <c:v>2.3</c:v>
                </c:pt>
                <c:pt idx="42">
                  <c:v>2.3</c:v>
                </c:pt>
                <c:pt idx="43">
                  <c:v>2.4</c:v>
                </c:pt>
                <c:pt idx="44">
                  <c:v>2.4</c:v>
                </c:pt>
                <c:pt idx="45">
                  <c:v>2.8</c:v>
                </c:pt>
                <c:pt idx="46">
                  <c:v>3.5</c:v>
                </c:pt>
              </c:numCache>
            </c:numRef>
          </c:val>
        </c:ser>
        <c:gapWidth val="41"/>
        <c:overlap val="100"/>
        <c:axId val="40971171"/>
        <c:axId val="84941271"/>
      </c:barChart>
      <c:catAx>
        <c:axId val="40971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41271"/>
        <c:crossesAt val="0"/>
        <c:auto val="1"/>
        <c:lblAlgn val="ctr"/>
        <c:lblOffset val="100"/>
        <c:noMultiLvlLbl val="0"/>
      </c:catAx>
      <c:valAx>
        <c:axId val="84941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\△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11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新潟県のフッ化物洗口実施地域と新潟県全体の12歳児の一人平均むし歯本数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54366724622"/>
          <c:y val="0.228309697877213"/>
          <c:w val="0.75123712719005"/>
          <c:h val="0.717695763234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むし歯(本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</c:f>
              <c:strCache>
                <c:ptCount val="2"/>
                <c:pt idx="0">
                  <c:v>洗口実施</c:v>
                </c:pt>
                <c:pt idx="1">
                  <c:v>新潟県全体</c:v>
                </c:pt>
              </c:strCache>
            </c:strRef>
          </c:cat>
          <c:val>
            <c:numRef>
              <c:f>Sheet1!$B$2:$B$3</c:f>
              <c:numCache>
                <c:formatCode>General</c:formatCode>
                <c:ptCount val="2"/>
                <c:pt idx="0">
                  <c:v>0.66</c:v>
                </c:pt>
                <c:pt idx="1">
                  <c:v>1</c:v>
                </c:pt>
              </c:numCache>
            </c:numRef>
          </c:val>
        </c:ser>
        <c:gapWidth val="41"/>
        <c:overlap val="100"/>
        <c:axId val="89849578"/>
        <c:axId val="18720927"/>
      </c:barChart>
      <c:catAx>
        <c:axId val="89849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20927"/>
        <c:crossesAt val="0"/>
        <c:auto val="1"/>
        <c:lblAlgn val="ctr"/>
        <c:lblOffset val="100"/>
        <c:noMultiLvlLbl val="0"/>
      </c:catAx>
      <c:valAx>
        <c:axId val="18720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495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7560</xdr:colOff>
      <xdr:row>5</xdr:row>
      <xdr:rowOff>123840</xdr:rowOff>
    </xdr:from>
    <xdr:to>
      <xdr:col>14</xdr:col>
      <xdr:colOff>498960</xdr:colOff>
      <xdr:row>25</xdr:row>
      <xdr:rowOff>104400</xdr:rowOff>
    </xdr:to>
    <xdr:graphicFrame>
      <xdr:nvGraphicFramePr>
        <xdr:cNvPr id="0" name="グラフ 1"/>
        <xdr:cNvGraphicFramePr/>
      </xdr:nvGraphicFramePr>
      <xdr:xfrm>
        <a:off x="3507840" y="981000"/>
        <a:ext cx="70369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2</xdr:row>
      <xdr:rowOff>0</xdr:rowOff>
    </xdr:from>
    <xdr:to>
      <xdr:col>14</xdr:col>
      <xdr:colOff>578880</xdr:colOff>
      <xdr:row>51</xdr:row>
      <xdr:rowOff>152640</xdr:rowOff>
    </xdr:to>
    <xdr:graphicFrame>
      <xdr:nvGraphicFramePr>
        <xdr:cNvPr id="3" name="グラフ 1"/>
        <xdr:cNvGraphicFramePr/>
      </xdr:nvGraphicFramePr>
      <xdr:xfrm>
        <a:off x="3587760" y="5486400"/>
        <a:ext cx="703692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19240</xdr:colOff>
      <xdr:row>56</xdr:row>
      <xdr:rowOff>56880</xdr:rowOff>
    </xdr:from>
    <xdr:to>
      <xdr:col>7</xdr:col>
      <xdr:colOff>40680</xdr:colOff>
      <xdr:row>80</xdr:row>
      <xdr:rowOff>28800</xdr:rowOff>
    </xdr:to>
    <xdr:graphicFrame>
      <xdr:nvGraphicFramePr>
        <xdr:cNvPr id="6" name="グラフ 1"/>
        <xdr:cNvGraphicFramePr/>
      </xdr:nvGraphicFramePr>
      <xdr:xfrm>
        <a:off x="2372040" y="9658080"/>
        <a:ext cx="269136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4769797421731</cdr:x>
      <cdr:y>0.0405405405405405</cdr:y>
    </cdr:from>
    <cdr:to>
      <cdr:x>0.0755064456721915</cdr:x>
      <cdr:y>0.111486486486486</cdr:y>
    </cdr:to>
    <cdr:sp>
      <cdr:nvSpPr>
        <cdr:cNvPr id="1" name="テキスト ボックス 1"/>
        <cdr:cNvSpPr/>
      </cdr:nvSpPr>
      <cdr:spPr>
        <a:xfrm>
          <a:off x="61560" y="138240"/>
          <a:ext cx="46980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本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0523838755883</cdr:x>
      <cdr:y>0.92652027027027</cdr:y>
    </cdr:from>
    <cdr:to>
      <cdr:x>0.905514630652752</cdr:x>
      <cdr:y>1.01024070945946</cdr:y>
    </cdr:to>
    <cdr:sp>
      <cdr:nvSpPr>
        <cdr:cNvPr id="2" name="テキスト ボックス 2"/>
        <cdr:cNvSpPr/>
      </cdr:nvSpPr>
      <cdr:spPr>
        <a:xfrm>
          <a:off x="848160" y="3159360"/>
          <a:ext cx="552420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洗口実施：新潟県内のフッ化物洗口実施校での一人平均むし歯本数（平成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4769797421731</cdr:x>
      <cdr:y>0.0405319822672578</cdr:y>
    </cdr:from>
    <cdr:to>
      <cdr:x>0.0755064456721915</cdr:x>
      <cdr:y>0.111462951234959</cdr:y>
    </cdr:to>
    <cdr:sp>
      <cdr:nvSpPr>
        <cdr:cNvPr id="4" name="テキスト ボックス 1"/>
        <cdr:cNvSpPr/>
      </cdr:nvSpPr>
      <cdr:spPr>
        <a:xfrm>
          <a:off x="61560" y="138240"/>
          <a:ext cx="46980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本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0523838755883</cdr:x>
      <cdr:y>0.898247836183238</cdr:y>
    </cdr:from>
    <cdr:to>
      <cdr:x>0.905514630652752</cdr:x>
      <cdr:y>1.01424952501583</cdr:y>
    </cdr:to>
    <cdr:sp>
      <cdr:nvSpPr>
        <cdr:cNvPr id="5" name="テキスト ボックス 2"/>
        <cdr:cNvSpPr/>
      </cdr:nvSpPr>
      <cdr:spPr>
        <a:xfrm>
          <a:off x="848160" y="3063600"/>
          <a:ext cx="552420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洗口実施：新潟県内のフッ化物洗口実施校での一人平均むし歯本数（平成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276180286211</cdr:x>
      <cdr:y>0.171760768078922</cdr:y>
    </cdr:from>
    <cdr:to>
      <cdr:x>16.3661896482546</cdr:x>
      <cdr:y>0.258257729234564</cdr:y>
    </cdr:to>
    <cdr:sp>
      <cdr:nvSpPr>
        <cdr:cNvPr id="7" name="テキスト ボックス 1"/>
        <cdr:cNvSpPr/>
      </cdr:nvSpPr>
      <cdr:spPr>
        <a:xfrm>
          <a:off x="417960" y="702000"/>
          <a:ext cx="4363524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本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4</v>
      </c>
      <c r="B2" s="1" t="n">
        <v>0.66</v>
      </c>
    </row>
    <row r="3" customFormat="false" ht="13.5" hidden="false" customHeight="false" outlineLevel="0" collapsed="false">
      <c r="A3" s="2" t="s">
        <v>5</v>
      </c>
      <c r="B3" s="3" t="n">
        <v>1</v>
      </c>
      <c r="C3" s="3" t="n">
        <v>0.7</v>
      </c>
      <c r="D3" s="3" t="n">
        <v>0.3</v>
      </c>
    </row>
    <row r="4" customFormat="false" ht="13.5" hidden="false" customHeight="false" outlineLevel="0" collapsed="false">
      <c r="A4" s="2" t="s">
        <v>6</v>
      </c>
      <c r="B4" s="3" t="n">
        <v>1.1</v>
      </c>
      <c r="C4" s="4" t="n">
        <v>0.7</v>
      </c>
      <c r="D4" s="4" t="n">
        <v>0.4</v>
      </c>
    </row>
    <row r="5" customFormat="false" ht="13.5" hidden="false" customHeight="false" outlineLevel="0" collapsed="false">
      <c r="A5" s="2" t="s">
        <v>7</v>
      </c>
      <c r="B5" s="3" t="n">
        <v>1.2</v>
      </c>
      <c r="C5" s="3" t="n">
        <v>0.9</v>
      </c>
      <c r="D5" s="3" t="n">
        <v>0.3</v>
      </c>
    </row>
    <row r="6" customFormat="false" ht="13.5" hidden="false" customHeight="false" outlineLevel="0" collapsed="false">
      <c r="A6" s="2" t="s">
        <v>8</v>
      </c>
      <c r="B6" s="3" t="n">
        <v>1.2</v>
      </c>
      <c r="C6" s="3" t="n">
        <v>0.9</v>
      </c>
      <c r="D6" s="3" t="n">
        <v>0.3</v>
      </c>
    </row>
    <row r="7" customFormat="false" ht="13.5" hidden="false" customHeight="false" outlineLevel="0" collapsed="false">
      <c r="A7" s="2" t="s">
        <v>9</v>
      </c>
      <c r="B7" s="3" t="n">
        <v>1.3</v>
      </c>
      <c r="C7" s="3" t="n">
        <v>0.7</v>
      </c>
      <c r="D7" s="3" t="n">
        <v>0.5</v>
      </c>
    </row>
    <row r="8" customFormat="false" ht="13.5" hidden="false" customHeight="false" outlineLevel="0" collapsed="false">
      <c r="A8" s="2" t="s">
        <v>10</v>
      </c>
      <c r="B8" s="3" t="n">
        <v>1.3</v>
      </c>
      <c r="C8" s="4" t="n">
        <v>1</v>
      </c>
      <c r="D8" s="4" t="n">
        <v>0.4</v>
      </c>
    </row>
    <row r="9" customFormat="false" ht="13.5" hidden="false" customHeight="false" outlineLevel="0" collapsed="false">
      <c r="A9" s="2" t="s">
        <v>11</v>
      </c>
      <c r="B9" s="3" t="n">
        <v>1.4</v>
      </c>
      <c r="C9" s="3" t="n">
        <v>1</v>
      </c>
      <c r="D9" s="3" t="n">
        <v>0.4</v>
      </c>
    </row>
    <row r="10" customFormat="false" ht="13.5" hidden="false" customHeight="false" outlineLevel="0" collapsed="false">
      <c r="A10" s="2" t="s">
        <v>12</v>
      </c>
      <c r="B10" s="3" t="n">
        <v>1.4</v>
      </c>
      <c r="C10" s="3" t="n">
        <v>0.9</v>
      </c>
      <c r="D10" s="3" t="n">
        <v>0.5</v>
      </c>
    </row>
    <row r="11" customFormat="false" ht="13.5" hidden="false" customHeight="false" outlineLevel="0" collapsed="false">
      <c r="A11" s="2" t="s">
        <v>13</v>
      </c>
      <c r="B11" s="3" t="n">
        <v>1.4</v>
      </c>
      <c r="C11" s="3" t="n">
        <v>1</v>
      </c>
      <c r="D11" s="3" t="n">
        <v>0.4</v>
      </c>
    </row>
    <row r="12" customFormat="false" ht="13.5" hidden="false" customHeight="false" outlineLevel="0" collapsed="false">
      <c r="A12" s="2" t="s">
        <v>14</v>
      </c>
      <c r="B12" s="3" t="n">
        <v>1.4</v>
      </c>
      <c r="C12" s="3" t="n">
        <v>1</v>
      </c>
      <c r="D12" s="3" t="n">
        <v>0.4</v>
      </c>
    </row>
    <row r="13" customFormat="false" ht="13.5" hidden="false" customHeight="false" outlineLevel="0" collapsed="false">
      <c r="A13" s="2" t="s">
        <v>15</v>
      </c>
      <c r="B13" s="3" t="n">
        <v>1.5</v>
      </c>
      <c r="C13" s="3" t="n">
        <v>0.9</v>
      </c>
      <c r="D13" s="3" t="n">
        <v>0.5</v>
      </c>
    </row>
    <row r="14" customFormat="false" ht="13.5" hidden="false" customHeight="false" outlineLevel="0" collapsed="false">
      <c r="A14" s="2" t="s">
        <v>16</v>
      </c>
      <c r="B14" s="3" t="n">
        <v>1.5</v>
      </c>
      <c r="C14" s="4" t="n">
        <v>1.1</v>
      </c>
      <c r="D14" s="4" t="n">
        <v>0.4</v>
      </c>
    </row>
    <row r="15" customFormat="false" ht="13.5" hidden="false" customHeight="false" outlineLevel="0" collapsed="false">
      <c r="A15" s="2" t="s">
        <v>17</v>
      </c>
      <c r="B15" s="3" t="n">
        <v>1.5</v>
      </c>
      <c r="C15" s="4" t="n">
        <v>1</v>
      </c>
      <c r="D15" s="4" t="n">
        <v>0.5</v>
      </c>
    </row>
    <row r="16" customFormat="false" ht="13.5" hidden="false" customHeight="false" outlineLevel="0" collapsed="false">
      <c r="A16" s="2" t="s">
        <v>18</v>
      </c>
      <c r="B16" s="3" t="n">
        <v>1.5</v>
      </c>
      <c r="C16" s="4" t="n">
        <v>1</v>
      </c>
      <c r="D16" s="4" t="n">
        <v>0.6</v>
      </c>
    </row>
    <row r="17" customFormat="false" ht="13.5" hidden="false" customHeight="false" outlineLevel="0" collapsed="false">
      <c r="A17" s="2" t="s">
        <v>19</v>
      </c>
      <c r="B17" s="3" t="n">
        <v>1.5</v>
      </c>
      <c r="C17" s="4" t="n">
        <v>0.9</v>
      </c>
      <c r="D17" s="4" t="n">
        <v>0.7</v>
      </c>
    </row>
    <row r="18" customFormat="false" ht="13.5" hidden="false" customHeight="false" outlineLevel="0" collapsed="false">
      <c r="A18" s="2" t="s">
        <v>20</v>
      </c>
      <c r="B18" s="3" t="n">
        <v>1.6</v>
      </c>
      <c r="C18" s="3" t="n">
        <v>1.1</v>
      </c>
      <c r="D18" s="3" t="n">
        <v>0.5</v>
      </c>
    </row>
    <row r="19" customFormat="false" ht="13.5" hidden="false" customHeight="false" outlineLevel="0" collapsed="false">
      <c r="A19" s="2" t="s">
        <v>21</v>
      </c>
      <c r="B19" s="3" t="n">
        <v>1.6</v>
      </c>
      <c r="C19" s="4" t="n">
        <v>1</v>
      </c>
      <c r="D19" s="4" t="n">
        <v>0.6</v>
      </c>
    </row>
    <row r="20" customFormat="false" ht="13.5" hidden="false" customHeight="false" outlineLevel="0" collapsed="false">
      <c r="A20" s="2" t="s">
        <v>22</v>
      </c>
      <c r="B20" s="3" t="n">
        <v>1.6</v>
      </c>
      <c r="C20" s="4" t="n">
        <v>1</v>
      </c>
      <c r="D20" s="4" t="n">
        <v>0.6</v>
      </c>
    </row>
    <row r="21" customFormat="false" ht="13.5" hidden="false" customHeight="false" outlineLevel="0" collapsed="false">
      <c r="A21" s="2" t="s">
        <v>23</v>
      </c>
      <c r="B21" s="3" t="n">
        <v>1.6</v>
      </c>
      <c r="C21" s="4" t="n">
        <v>1</v>
      </c>
      <c r="D21" s="4" t="n">
        <v>0.5</v>
      </c>
    </row>
    <row r="22" customFormat="false" ht="13.5" hidden="false" customHeight="false" outlineLevel="0" collapsed="false">
      <c r="A22" s="2" t="s">
        <v>24</v>
      </c>
      <c r="B22" s="3" t="n">
        <v>1.7</v>
      </c>
      <c r="C22" s="3" t="n">
        <v>1.1</v>
      </c>
      <c r="D22" s="3" t="n">
        <v>0.5</v>
      </c>
    </row>
    <row r="23" customFormat="false" ht="13.5" hidden="false" customHeight="false" outlineLevel="0" collapsed="false">
      <c r="A23" s="2" t="s">
        <v>25</v>
      </c>
      <c r="B23" s="3" t="n">
        <v>1.7</v>
      </c>
      <c r="C23" s="4" t="n">
        <v>1</v>
      </c>
      <c r="D23" s="4" t="n">
        <v>0.7</v>
      </c>
    </row>
    <row r="24" customFormat="false" ht="13.5" hidden="false" customHeight="false" outlineLevel="0" collapsed="false">
      <c r="A24" s="2" t="s">
        <v>26</v>
      </c>
      <c r="B24" s="3" t="n">
        <v>1.7</v>
      </c>
      <c r="C24" s="4" t="n">
        <v>1.1</v>
      </c>
      <c r="D24" s="4" t="n">
        <v>0.6</v>
      </c>
    </row>
    <row r="25" customFormat="false" ht="13.5" hidden="false" customHeight="false" outlineLevel="0" collapsed="false">
      <c r="A25" s="2" t="s">
        <v>27</v>
      </c>
      <c r="B25" s="3" t="n">
        <v>1.7</v>
      </c>
      <c r="C25" s="4" t="n">
        <v>1.1</v>
      </c>
      <c r="D25" s="4" t="n">
        <v>0.6</v>
      </c>
    </row>
    <row r="26" customFormat="false" ht="13.5" hidden="false" customHeight="false" outlineLevel="0" collapsed="false">
      <c r="A26" s="2" t="s">
        <v>28</v>
      </c>
      <c r="B26" s="3" t="n">
        <v>1.7</v>
      </c>
      <c r="C26" s="4" t="n">
        <v>1.1</v>
      </c>
      <c r="D26" s="4" t="n">
        <v>0.7</v>
      </c>
    </row>
    <row r="27" customFormat="false" ht="13.5" hidden="false" customHeight="false" outlineLevel="0" collapsed="false">
      <c r="A27" s="2" t="s">
        <v>29</v>
      </c>
      <c r="B27" s="3" t="n">
        <v>1.8</v>
      </c>
      <c r="C27" s="3" t="n">
        <v>1.2</v>
      </c>
      <c r="D27" s="3" t="n">
        <v>0.5</v>
      </c>
    </row>
    <row r="28" customFormat="false" ht="13.5" hidden="false" customHeight="false" outlineLevel="0" collapsed="false">
      <c r="A28" s="2" t="s">
        <v>30</v>
      </c>
      <c r="B28" s="3" t="n">
        <v>1.8</v>
      </c>
      <c r="C28" s="4" t="n">
        <v>1.3</v>
      </c>
      <c r="D28" s="4" t="n">
        <v>0.5</v>
      </c>
    </row>
    <row r="29" customFormat="false" ht="13.5" hidden="false" customHeight="false" outlineLevel="0" collapsed="false">
      <c r="A29" s="2" t="s">
        <v>31</v>
      </c>
      <c r="B29" s="3" t="n">
        <v>1.9</v>
      </c>
      <c r="C29" s="3" t="n">
        <v>1.3</v>
      </c>
      <c r="D29" s="3" t="n">
        <v>0.6</v>
      </c>
    </row>
    <row r="30" customFormat="false" ht="13.5" hidden="false" customHeight="false" outlineLevel="0" collapsed="false">
      <c r="A30" s="2" t="s">
        <v>32</v>
      </c>
      <c r="B30" s="3" t="n">
        <v>1.9</v>
      </c>
      <c r="C30" s="4" t="n">
        <v>1.2</v>
      </c>
      <c r="D30" s="4" t="n">
        <v>0.7</v>
      </c>
    </row>
    <row r="31" customFormat="false" ht="13.5" hidden="false" customHeight="false" outlineLevel="0" collapsed="false">
      <c r="A31" s="2" t="s">
        <v>33</v>
      </c>
      <c r="B31" s="3" t="n">
        <v>1.9</v>
      </c>
      <c r="C31" s="4" t="n">
        <v>1.2</v>
      </c>
      <c r="D31" s="4" t="n">
        <v>0.8</v>
      </c>
    </row>
    <row r="32" customFormat="false" ht="13.5" hidden="false" customHeight="false" outlineLevel="0" collapsed="false">
      <c r="A32" s="2" t="s">
        <v>34</v>
      </c>
      <c r="B32" s="3" t="n">
        <v>2</v>
      </c>
      <c r="C32" s="3" t="n">
        <v>1.3</v>
      </c>
      <c r="D32" s="3" t="n">
        <v>0.6</v>
      </c>
    </row>
    <row r="33" customFormat="false" ht="13.5" hidden="false" customHeight="false" outlineLevel="0" collapsed="false">
      <c r="A33" s="2" t="s">
        <v>35</v>
      </c>
      <c r="B33" s="3" t="n">
        <v>2</v>
      </c>
      <c r="C33" s="3" t="n">
        <v>1.3</v>
      </c>
      <c r="D33" s="3" t="n">
        <v>0.7</v>
      </c>
    </row>
    <row r="34" customFormat="false" ht="13.5" hidden="false" customHeight="false" outlineLevel="0" collapsed="false">
      <c r="A34" s="2" t="s">
        <v>36</v>
      </c>
      <c r="B34" s="3" t="n">
        <v>2</v>
      </c>
      <c r="C34" s="3" t="n">
        <v>1.3</v>
      </c>
      <c r="D34" s="3" t="n">
        <v>0.7</v>
      </c>
    </row>
    <row r="35" customFormat="false" ht="13.5" hidden="false" customHeight="false" outlineLevel="0" collapsed="false">
      <c r="A35" s="2" t="s">
        <v>37</v>
      </c>
      <c r="B35" s="3" t="n">
        <v>2</v>
      </c>
      <c r="C35" s="4" t="n">
        <v>1.3</v>
      </c>
      <c r="D35" s="4" t="n">
        <v>0.8</v>
      </c>
    </row>
    <row r="36" customFormat="false" ht="13.5" hidden="false" customHeight="false" outlineLevel="0" collapsed="false">
      <c r="A36" s="2" t="s">
        <v>38</v>
      </c>
      <c r="B36" s="3" t="n">
        <v>2</v>
      </c>
      <c r="C36" s="4" t="n">
        <v>1.2</v>
      </c>
      <c r="D36" s="4" t="n">
        <v>0.8</v>
      </c>
    </row>
    <row r="37" customFormat="false" ht="13.5" hidden="false" customHeight="false" outlineLevel="0" collapsed="false">
      <c r="A37" s="2" t="s">
        <v>39</v>
      </c>
      <c r="B37" s="3" t="n">
        <v>2.1</v>
      </c>
      <c r="C37" s="3" t="n">
        <v>1.4</v>
      </c>
      <c r="D37" s="3" t="n">
        <v>0.7</v>
      </c>
    </row>
    <row r="38" customFormat="false" ht="13.5" hidden="false" customHeight="false" outlineLevel="0" collapsed="false">
      <c r="A38" s="2" t="s">
        <v>40</v>
      </c>
      <c r="B38" s="3" t="n">
        <v>2.1</v>
      </c>
      <c r="C38" s="3" t="n">
        <v>1.4</v>
      </c>
      <c r="D38" s="3" t="n">
        <v>0.7</v>
      </c>
    </row>
    <row r="39" customFormat="false" ht="13.5" hidden="false" customHeight="false" outlineLevel="0" collapsed="false">
      <c r="A39" s="2" t="s">
        <v>41</v>
      </c>
      <c r="B39" s="3" t="n">
        <v>2.1</v>
      </c>
      <c r="C39" s="3" t="n">
        <v>1.4</v>
      </c>
      <c r="D39" s="3" t="n">
        <v>0.7</v>
      </c>
    </row>
    <row r="40" customFormat="false" ht="13.5" hidden="false" customHeight="false" outlineLevel="0" collapsed="false">
      <c r="A40" s="2" t="s">
        <v>42</v>
      </c>
      <c r="B40" s="3" t="n">
        <v>2.1</v>
      </c>
      <c r="C40" s="4" t="n">
        <v>1.4</v>
      </c>
      <c r="D40" s="4" t="n">
        <v>0.7</v>
      </c>
    </row>
    <row r="41" customFormat="false" ht="13.5" hidden="false" customHeight="false" outlineLevel="0" collapsed="false">
      <c r="A41" s="2" t="s">
        <v>43</v>
      </c>
      <c r="B41" s="3" t="n">
        <v>2.1</v>
      </c>
      <c r="C41" s="4" t="n">
        <v>1.3</v>
      </c>
      <c r="D41" s="4" t="n">
        <v>0.8</v>
      </c>
    </row>
    <row r="42" customFormat="false" ht="13.5" hidden="false" customHeight="false" outlineLevel="0" collapsed="false">
      <c r="A42" s="2" t="s">
        <v>44</v>
      </c>
      <c r="B42" s="3" t="n">
        <v>2.2</v>
      </c>
      <c r="C42" s="3" t="n">
        <v>1.5</v>
      </c>
      <c r="D42" s="3" t="n">
        <v>0.7</v>
      </c>
    </row>
    <row r="43" customFormat="false" ht="13.5" hidden="false" customHeight="false" outlineLevel="0" collapsed="false">
      <c r="A43" s="2" t="s">
        <v>45</v>
      </c>
      <c r="B43" s="3" t="n">
        <v>2.3</v>
      </c>
      <c r="C43" s="3" t="n">
        <v>1.4</v>
      </c>
      <c r="D43" s="3" t="n">
        <v>0.9</v>
      </c>
    </row>
    <row r="44" customFormat="false" ht="13.5" hidden="false" customHeight="false" outlineLevel="0" collapsed="false">
      <c r="A44" s="2" t="s">
        <v>46</v>
      </c>
      <c r="B44" s="3" t="n">
        <v>2.3</v>
      </c>
      <c r="C44" s="3" t="n">
        <v>1.4</v>
      </c>
      <c r="D44" s="3" t="n">
        <v>0.9</v>
      </c>
    </row>
    <row r="45" customFormat="false" ht="13.5" hidden="false" customHeight="false" outlineLevel="0" collapsed="false">
      <c r="A45" s="2" t="s">
        <v>47</v>
      </c>
      <c r="B45" s="3" t="n">
        <v>2.3</v>
      </c>
      <c r="C45" s="4" t="n">
        <v>1.5</v>
      </c>
      <c r="D45" s="4" t="n">
        <v>0.8</v>
      </c>
    </row>
    <row r="46" customFormat="false" ht="13.5" hidden="false" customHeight="false" outlineLevel="0" collapsed="false">
      <c r="A46" s="2" t="s">
        <v>48</v>
      </c>
      <c r="B46" s="3" t="n">
        <v>2.4</v>
      </c>
      <c r="C46" s="3" t="n">
        <v>1.4</v>
      </c>
      <c r="D46" s="3" t="n">
        <v>1</v>
      </c>
    </row>
    <row r="47" customFormat="false" ht="13.5" hidden="false" customHeight="false" outlineLevel="0" collapsed="false">
      <c r="A47" s="2" t="s">
        <v>49</v>
      </c>
      <c r="B47" s="3" t="n">
        <v>2.4</v>
      </c>
      <c r="C47" s="4" t="n">
        <v>1.6</v>
      </c>
      <c r="D47" s="4" t="n">
        <v>0.8</v>
      </c>
    </row>
    <row r="48" customFormat="false" ht="13.5" hidden="false" customHeight="false" outlineLevel="0" collapsed="false">
      <c r="A48" s="2" t="s">
        <v>50</v>
      </c>
      <c r="B48" s="3" t="n">
        <v>2.8</v>
      </c>
      <c r="C48" s="4" t="n">
        <v>1.4</v>
      </c>
      <c r="D48" s="4" t="n">
        <v>1.4</v>
      </c>
    </row>
    <row r="49" customFormat="false" ht="13.5" hidden="false" customHeight="false" outlineLevel="0" collapsed="false">
      <c r="A49" s="2" t="s">
        <v>51</v>
      </c>
      <c r="B49" s="3" t="n">
        <v>3.5</v>
      </c>
      <c r="C49" s="4" t="n">
        <v>2.1</v>
      </c>
      <c r="D49" s="4" t="n">
        <v>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3:59:51Z</dcterms:created>
  <dc:creator>晴佐久悟</dc:creator>
  <dc:description/>
  <dc:language>en-US</dc:language>
  <cp:lastModifiedBy>晴佐久悟</cp:lastModifiedBy>
  <dcterms:modified xsi:type="dcterms:W3CDTF">2007-11-22T00:42:27Z</dcterms:modified>
  <cp:revision>0</cp:revision>
  <dc:subject/>
  <dc:title/>
</cp:coreProperties>
</file>