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</si>
  <si>
    <t xml:space="preserve">都道府県</t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歳児</t>
    </r>
    <r>
      <rPr>
        <b val="true"/>
        <sz val="14"/>
        <rFont val="ＭＳ 明朝"/>
        <family val="1"/>
        <charset val="128"/>
      </rPr>
      <t xml:space="preserve">DMFT</t>
    </r>
  </si>
  <si>
    <t xml:space="preserve">全国</t>
  </si>
  <si>
    <t xml:space="preserve">新潟</t>
  </si>
  <si>
    <t xml:space="preserve">山形</t>
  </si>
  <si>
    <t xml:space="preserve">愛知</t>
  </si>
  <si>
    <t xml:space="preserve">神奈川</t>
  </si>
  <si>
    <t xml:space="preserve">広島</t>
  </si>
  <si>
    <t xml:space="preserve">埼玉</t>
  </si>
  <si>
    <t xml:space="preserve">岐阜</t>
  </si>
  <si>
    <t xml:space="preserve">京都</t>
  </si>
  <si>
    <t xml:space="preserve">東京</t>
  </si>
  <si>
    <t xml:space="preserve">岡山</t>
  </si>
  <si>
    <t xml:space="preserve">長野</t>
  </si>
  <si>
    <t xml:space="preserve">静岡</t>
  </si>
  <si>
    <t xml:space="preserve">佐賀</t>
  </si>
  <si>
    <t xml:space="preserve">和歌山</t>
  </si>
  <si>
    <t xml:space="preserve">富山</t>
  </si>
  <si>
    <t xml:space="preserve">香川</t>
  </si>
  <si>
    <t xml:space="preserve">兵庫</t>
  </si>
  <si>
    <t xml:space="preserve">愛媛</t>
  </si>
  <si>
    <t xml:space="preserve">滋賀</t>
  </si>
  <si>
    <t xml:space="preserve">千葉</t>
  </si>
  <si>
    <t xml:space="preserve">大阪</t>
  </si>
  <si>
    <t xml:space="preserve">群馬</t>
  </si>
  <si>
    <t xml:space="preserve">山口</t>
  </si>
  <si>
    <t xml:space="preserve">岩手</t>
  </si>
  <si>
    <t xml:space="preserve">鳥取</t>
  </si>
  <si>
    <t xml:space="preserve">福岡</t>
  </si>
  <si>
    <t xml:space="preserve">奈良</t>
  </si>
  <si>
    <t xml:space="preserve">島根</t>
  </si>
  <si>
    <t xml:space="preserve">長崎</t>
  </si>
  <si>
    <t xml:space="preserve">徳島</t>
  </si>
  <si>
    <t xml:space="preserve">高知</t>
  </si>
  <si>
    <t xml:space="preserve">茨城</t>
  </si>
  <si>
    <t xml:space="preserve">石川</t>
  </si>
  <si>
    <t xml:space="preserve">栃木</t>
  </si>
  <si>
    <t xml:space="preserve">福井</t>
  </si>
  <si>
    <t xml:space="preserve">山梨</t>
  </si>
  <si>
    <t xml:space="preserve">青森</t>
  </si>
  <si>
    <t xml:space="preserve">福島</t>
  </si>
  <si>
    <t xml:space="preserve">宮崎</t>
  </si>
  <si>
    <t xml:space="preserve">北海道</t>
  </si>
  <si>
    <t xml:space="preserve">宮城</t>
  </si>
  <si>
    <t xml:space="preserve">三重</t>
  </si>
  <si>
    <t xml:space="preserve">鹿児島</t>
  </si>
  <si>
    <t xml:space="preserve">秋田</t>
  </si>
  <si>
    <t xml:space="preserve">熊本</t>
  </si>
  <si>
    <t xml:space="preserve">大分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△#,##0.00"/>
    <numFmt numFmtId="166" formatCode="#,##0.0;\△#,##0.0"/>
    <numFmt numFmtId="167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ＭＳ Ｐゴシック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FF0000"/>
      <name val="Calibri"/>
      <family val="2"/>
    </font>
    <font>
      <b val="true"/>
      <sz val="22"/>
      <color rgb="FFFF0000"/>
      <name val="Noto Sans"/>
      <family val="2"/>
    </font>
    <font>
      <sz val="12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統計表（９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7787948131198"/>
          <c:y val="0.031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17238749047"/>
          <c:y val="0.152689655172414"/>
          <c:w val="0.94141876430206"/>
          <c:h val="0.773724137931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H$2</c:f>
              <c:strCache>
                <c:ptCount val="1"/>
                <c:pt idx="0">
                  <c:v>12歳児DMF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3:$G$51</c:f>
              <c:strCache>
                <c:ptCount val="49"/>
                <c:pt idx="0">
                  <c:v>全国</c:v>
                </c:pt>
                <c:pt idx="1">
                  <c:v/>
                </c:pt>
                <c:pt idx="2">
                  <c:v>新潟</c:v>
                </c:pt>
                <c:pt idx="3">
                  <c:v>神奈川</c:v>
                </c:pt>
                <c:pt idx="4">
                  <c:v>岐阜</c:v>
                </c:pt>
                <c:pt idx="5">
                  <c:v>愛知</c:v>
                </c:pt>
                <c:pt idx="6">
                  <c:v>岡山</c:v>
                </c:pt>
                <c:pt idx="7">
                  <c:v>広島</c:v>
                </c:pt>
                <c:pt idx="8">
                  <c:v>埼玉</c:v>
                </c:pt>
                <c:pt idx="9">
                  <c:v>静岡</c:v>
                </c:pt>
                <c:pt idx="10">
                  <c:v>佐賀</c:v>
                </c:pt>
                <c:pt idx="11">
                  <c:v>山形</c:v>
                </c:pt>
                <c:pt idx="12">
                  <c:v>東京</c:v>
                </c:pt>
                <c:pt idx="13">
                  <c:v>富山</c:v>
                </c:pt>
                <c:pt idx="14">
                  <c:v>長野</c:v>
                </c:pt>
                <c:pt idx="15">
                  <c:v>京都</c:v>
                </c:pt>
                <c:pt idx="16">
                  <c:v>大阪</c:v>
                </c:pt>
                <c:pt idx="17">
                  <c:v>山口</c:v>
                </c:pt>
                <c:pt idx="18">
                  <c:v>香川</c:v>
                </c:pt>
                <c:pt idx="19">
                  <c:v>岩手</c:v>
                </c:pt>
                <c:pt idx="20">
                  <c:v>千葉</c:v>
                </c:pt>
                <c:pt idx="21">
                  <c:v>滋賀</c:v>
                </c:pt>
                <c:pt idx="22">
                  <c:v>兵庫</c:v>
                </c:pt>
                <c:pt idx="23">
                  <c:v>鳥取</c:v>
                </c:pt>
                <c:pt idx="24">
                  <c:v>愛媛</c:v>
                </c:pt>
                <c:pt idx="25">
                  <c:v>群馬</c:v>
                </c:pt>
                <c:pt idx="26">
                  <c:v>奈良</c:v>
                </c:pt>
                <c:pt idx="27">
                  <c:v>和歌山</c:v>
                </c:pt>
                <c:pt idx="28">
                  <c:v>高知</c:v>
                </c:pt>
                <c:pt idx="29">
                  <c:v>栃木</c:v>
                </c:pt>
                <c:pt idx="30">
                  <c:v>島根</c:v>
                </c:pt>
                <c:pt idx="31">
                  <c:v>徳島</c:v>
                </c:pt>
                <c:pt idx="32">
                  <c:v>長崎</c:v>
                </c:pt>
                <c:pt idx="33">
                  <c:v>福岡</c:v>
                </c:pt>
                <c:pt idx="34">
                  <c:v>茨城</c:v>
                </c:pt>
                <c:pt idx="35">
                  <c:v>青森</c:v>
                </c:pt>
                <c:pt idx="36">
                  <c:v>福島</c:v>
                </c:pt>
                <c:pt idx="37">
                  <c:v>石川</c:v>
                </c:pt>
                <c:pt idx="38">
                  <c:v>鹿児島</c:v>
                </c:pt>
                <c:pt idx="39">
                  <c:v>山梨</c:v>
                </c:pt>
                <c:pt idx="40">
                  <c:v>秋田</c:v>
                </c:pt>
                <c:pt idx="41">
                  <c:v>宮崎</c:v>
                </c:pt>
                <c:pt idx="42">
                  <c:v>福井</c:v>
                </c:pt>
                <c:pt idx="43">
                  <c:v>熊本</c:v>
                </c:pt>
                <c:pt idx="44">
                  <c:v>大分</c:v>
                </c:pt>
                <c:pt idx="45">
                  <c:v>宮城</c:v>
                </c:pt>
                <c:pt idx="46">
                  <c:v>三重</c:v>
                </c:pt>
                <c:pt idx="47">
                  <c:v>北海道</c:v>
                </c:pt>
                <c:pt idx="48">
                  <c:v>沖縄</c:v>
                </c:pt>
              </c:strCache>
            </c:strRef>
          </c:cat>
          <c:val>
            <c:numRef>
              <c:f>Sheet2!$H$3:$H$51</c:f>
              <c:numCache>
                <c:formatCode>General</c:formatCode>
                <c:ptCount val="49"/>
                <c:pt idx="0">
                  <c:v>1.29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8</c:v>
                </c:pt>
                <c:pt idx="40">
                  <c:v>1.9</c:v>
                </c:pt>
                <c:pt idx="41">
                  <c:v>1.9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.1</c:v>
                </c:pt>
                <c:pt idx="46">
                  <c:v>2.1</c:v>
                </c:pt>
                <c:pt idx="47">
                  <c:v>2.3</c:v>
                </c:pt>
                <c:pt idx="48">
                  <c:v>2.6</c:v>
                </c:pt>
              </c:numCache>
            </c:numRef>
          </c:val>
        </c:ser>
        <c:gapWidth val="65"/>
        <c:overlap val="0"/>
        <c:axId val="32717276"/>
        <c:axId val="82958398"/>
      </c:barChart>
      <c:catAx>
        <c:axId val="3271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alibri"/>
                  </a:rPr>
                  <a:t>12歳児の一人平均むし歯本数（都道府県別）
平成22年度学校保健統計調査</a:t>
                </a:r>
              </a:p>
            </c:rich>
          </c:tx>
          <c:layout>
            <c:manualLayout>
              <c:xMode val="edge"/>
              <c:yMode val="edge"/>
              <c:x val="0.195652173913044"/>
              <c:y val="0.0172413793103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8398"/>
        <c:crossesAt val="0"/>
        <c:auto val="1"/>
        <c:lblAlgn val="ctr"/>
        <c:lblOffset val="100"/>
        <c:noMultiLvlLbl val="0"/>
      </c:catAx>
      <c:valAx>
        <c:axId val="8295839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むし歯本数（本）</a:t>
                </a:r>
              </a:p>
            </c:rich>
          </c:tx>
          <c:layout>
            <c:manualLayout>
              <c:xMode val="edge"/>
              <c:yMode val="edge"/>
              <c:x val="0.0168954996186117"/>
              <c:y val="0.309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72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7787779388207"/>
          <c:y val="0.03023332237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41910138073"/>
          <c:y val="0.145777193558988"/>
          <c:w val="0.94141429552216"/>
          <c:h val="0.798093986197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K$2</c:f>
              <c:strCache>
                <c:ptCount val="1"/>
                <c:pt idx="0">
                  <c:v>12歳児DMF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J$3:$J$51</c:f>
              <c:strCache>
                <c:ptCount val="49"/>
                <c:pt idx="0">
                  <c:v>全国</c:v>
                </c:pt>
                <c:pt idx="1">
                  <c:v/>
                </c:pt>
                <c:pt idx="2">
                  <c:v>新潟</c:v>
                </c:pt>
                <c:pt idx="3">
                  <c:v>愛知</c:v>
                </c:pt>
                <c:pt idx="4">
                  <c:v>京都</c:v>
                </c:pt>
                <c:pt idx="5">
                  <c:v>岡山</c:v>
                </c:pt>
                <c:pt idx="6">
                  <c:v>広島</c:v>
                </c:pt>
                <c:pt idx="7">
                  <c:v>和歌山</c:v>
                </c:pt>
                <c:pt idx="8">
                  <c:v>埼玉</c:v>
                </c:pt>
                <c:pt idx="9">
                  <c:v>長野</c:v>
                </c:pt>
                <c:pt idx="10">
                  <c:v>岐阜</c:v>
                </c:pt>
                <c:pt idx="11">
                  <c:v>静岡</c:v>
                </c:pt>
                <c:pt idx="12">
                  <c:v>兵庫</c:v>
                </c:pt>
                <c:pt idx="13">
                  <c:v>山形</c:v>
                </c:pt>
                <c:pt idx="14">
                  <c:v>神奈川</c:v>
                </c:pt>
                <c:pt idx="15">
                  <c:v>富山</c:v>
                </c:pt>
                <c:pt idx="16">
                  <c:v>大阪</c:v>
                </c:pt>
                <c:pt idx="17">
                  <c:v>佐賀</c:v>
                </c:pt>
                <c:pt idx="18">
                  <c:v>岩手</c:v>
                </c:pt>
                <c:pt idx="19">
                  <c:v>東京</c:v>
                </c:pt>
                <c:pt idx="20">
                  <c:v>香川</c:v>
                </c:pt>
                <c:pt idx="21">
                  <c:v>福岡</c:v>
                </c:pt>
                <c:pt idx="22">
                  <c:v>千葉</c:v>
                </c:pt>
                <c:pt idx="23">
                  <c:v>滋賀</c:v>
                </c:pt>
                <c:pt idx="24">
                  <c:v>奈良</c:v>
                </c:pt>
                <c:pt idx="25">
                  <c:v>鳥取</c:v>
                </c:pt>
                <c:pt idx="26">
                  <c:v>島根</c:v>
                </c:pt>
                <c:pt idx="27">
                  <c:v>愛媛</c:v>
                </c:pt>
                <c:pt idx="28">
                  <c:v>茨城</c:v>
                </c:pt>
                <c:pt idx="29">
                  <c:v>群馬</c:v>
                </c:pt>
                <c:pt idx="30">
                  <c:v>山口</c:v>
                </c:pt>
                <c:pt idx="31">
                  <c:v>長崎</c:v>
                </c:pt>
                <c:pt idx="32">
                  <c:v>栃木</c:v>
                </c:pt>
                <c:pt idx="33">
                  <c:v>石川</c:v>
                </c:pt>
                <c:pt idx="34">
                  <c:v>福井</c:v>
                </c:pt>
                <c:pt idx="35">
                  <c:v>宮城</c:v>
                </c:pt>
                <c:pt idx="36">
                  <c:v>福島</c:v>
                </c:pt>
                <c:pt idx="37">
                  <c:v>山梨</c:v>
                </c:pt>
                <c:pt idx="38">
                  <c:v>徳島</c:v>
                </c:pt>
                <c:pt idx="39">
                  <c:v>宮崎</c:v>
                </c:pt>
                <c:pt idx="40">
                  <c:v>北海道</c:v>
                </c:pt>
                <c:pt idx="41">
                  <c:v>青森</c:v>
                </c:pt>
                <c:pt idx="42">
                  <c:v>三重</c:v>
                </c:pt>
                <c:pt idx="43">
                  <c:v>鹿児島</c:v>
                </c:pt>
                <c:pt idx="44">
                  <c:v>秋田</c:v>
                </c:pt>
                <c:pt idx="45">
                  <c:v>高知</c:v>
                </c:pt>
                <c:pt idx="46">
                  <c:v>大分</c:v>
                </c:pt>
                <c:pt idx="47">
                  <c:v>熊本</c:v>
                </c:pt>
                <c:pt idx="48">
                  <c:v>沖縄</c:v>
                </c:pt>
              </c:strCache>
            </c:strRef>
          </c:cat>
          <c:val>
            <c:numRef>
              <c:f>Sheet2!$K$3:$K$51</c:f>
              <c:numCache>
                <c:formatCode>General</c:formatCode>
                <c:ptCount val="49"/>
                <c:pt idx="0">
                  <c:v>1.4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1.5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8</c:v>
                </c:pt>
                <c:pt idx="36">
                  <c:v>1.8</c:v>
                </c:pt>
                <c:pt idx="37">
                  <c:v>1.8</c:v>
                </c:pt>
                <c:pt idx="38">
                  <c:v>1.8</c:v>
                </c:pt>
                <c:pt idx="39">
                  <c:v>1.8</c:v>
                </c:pt>
                <c:pt idx="40">
                  <c:v>2</c:v>
                </c:pt>
                <c:pt idx="41">
                  <c:v>2</c:v>
                </c:pt>
                <c:pt idx="42">
                  <c:v>2.1</c:v>
                </c:pt>
                <c:pt idx="43">
                  <c:v>2.1</c:v>
                </c:pt>
                <c:pt idx="44">
                  <c:v>2.2</c:v>
                </c:pt>
                <c:pt idx="45">
                  <c:v>2.2</c:v>
                </c:pt>
                <c:pt idx="46">
                  <c:v>2.4</c:v>
                </c:pt>
                <c:pt idx="47">
                  <c:v>2.6</c:v>
                </c:pt>
                <c:pt idx="48">
                  <c:v>2.9</c:v>
                </c:pt>
              </c:numCache>
            </c:numRef>
          </c:val>
        </c:ser>
        <c:gapWidth val="65"/>
        <c:overlap val="0"/>
        <c:axId val="72837741"/>
        <c:axId val="16971365"/>
      </c:barChart>
      <c:catAx>
        <c:axId val="7283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alibri"/>
                  </a:rPr>
                  <a:t>12歳児の一人平均むし歯本数（都道府県別）
平成21年度学校保健統計調査</a:t>
                </a:r>
              </a:p>
            </c:rich>
          </c:tx>
          <c:layout>
            <c:manualLayout>
              <c:xMode val="edge"/>
              <c:yMode val="edge"/>
              <c:x val="0.19566709893966"/>
              <c:y val="0.016365428853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1365"/>
        <c:crossesAt val="0"/>
        <c:auto val="1"/>
        <c:lblAlgn val="ctr"/>
        <c:lblOffset val="100"/>
        <c:noMultiLvlLbl val="0"/>
      </c:catAx>
      <c:valAx>
        <c:axId val="1697136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むし歯本数（本）</a:t>
                </a:r>
              </a:p>
            </c:rich>
          </c:tx>
          <c:layout>
            <c:manualLayout>
              <c:xMode val="edge"/>
              <c:yMode val="edge"/>
              <c:x val="0.0168967884659394"/>
              <c:y val="0.320604666447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77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7787948131198"/>
          <c:y val="0.03023332237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17238749047"/>
          <c:y val="0.145777193558988"/>
          <c:w val="0.94141876430206"/>
          <c:h val="0.798093986197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N$1:$N$2</c:f>
              <c:strCache>
                <c:ptCount val="1"/>
                <c:pt idx="0">
                  <c:v>12歳児DMF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M$3:$M$51</c:f>
              <c:strCache>
                <c:ptCount val="49"/>
                <c:pt idx="0">
                  <c:v>全国</c:v>
                </c:pt>
                <c:pt idx="1">
                  <c:v/>
                </c:pt>
                <c:pt idx="2">
                  <c:v>新潟</c:v>
                </c:pt>
                <c:pt idx="3">
                  <c:v>愛知</c:v>
                </c:pt>
                <c:pt idx="4">
                  <c:v>京都</c:v>
                </c:pt>
                <c:pt idx="5">
                  <c:v>広島</c:v>
                </c:pt>
                <c:pt idx="6">
                  <c:v>岐阜</c:v>
                </c:pt>
                <c:pt idx="7">
                  <c:v>静岡</c:v>
                </c:pt>
                <c:pt idx="8">
                  <c:v>山形</c:v>
                </c:pt>
                <c:pt idx="9">
                  <c:v>埼玉</c:v>
                </c:pt>
                <c:pt idx="10">
                  <c:v>富山</c:v>
                </c:pt>
                <c:pt idx="11">
                  <c:v>長野</c:v>
                </c:pt>
                <c:pt idx="12">
                  <c:v>兵庫</c:v>
                </c:pt>
                <c:pt idx="13">
                  <c:v>岡山</c:v>
                </c:pt>
                <c:pt idx="14">
                  <c:v>香川</c:v>
                </c:pt>
                <c:pt idx="15">
                  <c:v>愛媛</c:v>
                </c:pt>
                <c:pt idx="16">
                  <c:v>群馬</c:v>
                </c:pt>
                <c:pt idx="17">
                  <c:v>東京</c:v>
                </c:pt>
                <c:pt idx="18">
                  <c:v>神奈川</c:v>
                </c:pt>
                <c:pt idx="19">
                  <c:v>大阪</c:v>
                </c:pt>
                <c:pt idx="20">
                  <c:v>佐賀</c:v>
                </c:pt>
                <c:pt idx="21">
                  <c:v>滋賀</c:v>
                </c:pt>
                <c:pt idx="22">
                  <c:v>奈良</c:v>
                </c:pt>
                <c:pt idx="23">
                  <c:v>和歌山</c:v>
                </c:pt>
                <c:pt idx="24">
                  <c:v>島根</c:v>
                </c:pt>
                <c:pt idx="25">
                  <c:v>山口</c:v>
                </c:pt>
                <c:pt idx="26">
                  <c:v>福岡</c:v>
                </c:pt>
                <c:pt idx="27">
                  <c:v>岩手</c:v>
                </c:pt>
                <c:pt idx="28">
                  <c:v>鳥取</c:v>
                </c:pt>
                <c:pt idx="29">
                  <c:v>徳島</c:v>
                </c:pt>
                <c:pt idx="30">
                  <c:v>千葉</c:v>
                </c:pt>
                <c:pt idx="31">
                  <c:v>福井</c:v>
                </c:pt>
                <c:pt idx="32">
                  <c:v>高知</c:v>
                </c:pt>
                <c:pt idx="33">
                  <c:v>福島</c:v>
                </c:pt>
                <c:pt idx="34">
                  <c:v>茨城</c:v>
                </c:pt>
                <c:pt idx="35">
                  <c:v>栃木</c:v>
                </c:pt>
                <c:pt idx="36">
                  <c:v>石川</c:v>
                </c:pt>
                <c:pt idx="37">
                  <c:v>宮城</c:v>
                </c:pt>
                <c:pt idx="38">
                  <c:v>山梨</c:v>
                </c:pt>
                <c:pt idx="39">
                  <c:v>三重</c:v>
                </c:pt>
                <c:pt idx="40">
                  <c:v>長崎</c:v>
                </c:pt>
                <c:pt idx="41">
                  <c:v>鹿児島</c:v>
                </c:pt>
                <c:pt idx="42">
                  <c:v>宮崎</c:v>
                </c:pt>
                <c:pt idx="43">
                  <c:v>北海道</c:v>
                </c:pt>
                <c:pt idx="44">
                  <c:v>青森</c:v>
                </c:pt>
                <c:pt idx="45">
                  <c:v>熊本</c:v>
                </c:pt>
                <c:pt idx="46">
                  <c:v>大分</c:v>
                </c:pt>
                <c:pt idx="47">
                  <c:v>秋田</c:v>
                </c:pt>
                <c:pt idx="48">
                  <c:v>沖縄</c:v>
                </c:pt>
              </c:strCache>
            </c:strRef>
          </c:cat>
          <c:val>
            <c:numRef>
              <c:f>Sheet2!$N$3:$N$51</c:f>
              <c:numCache>
                <c:formatCode>General</c:formatCode>
                <c:ptCount val="49"/>
                <c:pt idx="0">
                  <c:v>1.54</c:v>
                </c:pt>
                <c:pt idx="2">
                  <c:v>0.8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2</c:v>
                </c:pt>
                <c:pt idx="7">
                  <c:v>1.2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5</c:v>
                </c:pt>
                <c:pt idx="25">
                  <c:v>1.5</c:v>
                </c:pt>
                <c:pt idx="26">
                  <c:v>1.5</c:v>
                </c:pt>
                <c:pt idx="27">
                  <c:v>1.6</c:v>
                </c:pt>
                <c:pt idx="28">
                  <c:v>1.6</c:v>
                </c:pt>
                <c:pt idx="29">
                  <c:v>1.6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8</c:v>
                </c:pt>
                <c:pt idx="34">
                  <c:v>1.8</c:v>
                </c:pt>
                <c:pt idx="35">
                  <c:v>1.8</c:v>
                </c:pt>
                <c:pt idx="36">
                  <c:v>1.9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.1</c:v>
                </c:pt>
                <c:pt idx="43">
                  <c:v>2.2</c:v>
                </c:pt>
                <c:pt idx="44">
                  <c:v>2.2</c:v>
                </c:pt>
                <c:pt idx="45">
                  <c:v>2.2</c:v>
                </c:pt>
                <c:pt idx="46">
                  <c:v>2.2</c:v>
                </c:pt>
                <c:pt idx="47">
                  <c:v>2.5</c:v>
                </c:pt>
                <c:pt idx="48">
                  <c:v>3.1</c:v>
                </c:pt>
              </c:numCache>
            </c:numRef>
          </c:val>
        </c:ser>
        <c:gapWidth val="65"/>
        <c:overlap val="0"/>
        <c:axId val="66500738"/>
        <c:axId val="10054739"/>
      </c:barChart>
      <c:catAx>
        <c:axId val="66500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alibri"/>
                  </a:rPr>
                  <a:t>12歳児の一人平均むし歯本数（都道府県別）
平成20年度学校保健統計調査</a:t>
                </a:r>
              </a:p>
            </c:rich>
          </c:tx>
          <c:layout>
            <c:manualLayout>
              <c:xMode val="edge"/>
              <c:yMode val="edge"/>
              <c:x val="0.195652173913044"/>
              <c:y val="0.016365428853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4739"/>
        <c:crossesAt val="0"/>
        <c:auto val="1"/>
        <c:lblAlgn val="ctr"/>
        <c:lblOffset val="100"/>
        <c:noMultiLvlLbl val="0"/>
      </c:catAx>
      <c:valAx>
        <c:axId val="1005473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むし歯本数（本）</a:t>
                </a:r>
              </a:p>
            </c:rich>
          </c:tx>
          <c:layout>
            <c:manualLayout>
              <c:xMode val="edge"/>
              <c:yMode val="edge"/>
              <c:x val="0.0168954996186117"/>
              <c:y val="0.320604666447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07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7787948131198"/>
          <c:y val="0.0302372970485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17238749047"/>
          <c:y val="0.145796358377703"/>
          <c:w val="0.94141876430206"/>
          <c:h val="0.798133175573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Q$2</c:f>
              <c:strCache>
                <c:ptCount val="1"/>
                <c:pt idx="0">
                  <c:v>12歳児DMF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3:$P$51</c:f>
              <c:strCache>
                <c:ptCount val="49"/>
                <c:pt idx="0">
                  <c:v>全国</c:v>
                </c:pt>
                <c:pt idx="1">
                  <c:v/>
                </c:pt>
                <c:pt idx="2">
                  <c:v>新潟</c:v>
                </c:pt>
                <c:pt idx="3">
                  <c:v>愛知</c:v>
                </c:pt>
                <c:pt idx="4">
                  <c:v>広島</c:v>
                </c:pt>
                <c:pt idx="5">
                  <c:v>長野</c:v>
                </c:pt>
                <c:pt idx="6">
                  <c:v>岐阜</c:v>
                </c:pt>
                <c:pt idx="7">
                  <c:v>山形</c:v>
                </c:pt>
                <c:pt idx="8">
                  <c:v>東京</c:v>
                </c:pt>
                <c:pt idx="9">
                  <c:v>神奈川</c:v>
                </c:pt>
                <c:pt idx="10">
                  <c:v>香川</c:v>
                </c:pt>
                <c:pt idx="11">
                  <c:v>埼玉</c:v>
                </c:pt>
                <c:pt idx="12">
                  <c:v>富山</c:v>
                </c:pt>
                <c:pt idx="13">
                  <c:v>静岡</c:v>
                </c:pt>
                <c:pt idx="14">
                  <c:v>京都</c:v>
                </c:pt>
                <c:pt idx="15">
                  <c:v>兵庫</c:v>
                </c:pt>
                <c:pt idx="16">
                  <c:v>山口</c:v>
                </c:pt>
                <c:pt idx="17">
                  <c:v>岩手</c:v>
                </c:pt>
                <c:pt idx="18">
                  <c:v>和歌山</c:v>
                </c:pt>
                <c:pt idx="19">
                  <c:v>岡山</c:v>
                </c:pt>
                <c:pt idx="20">
                  <c:v>愛媛</c:v>
                </c:pt>
                <c:pt idx="21">
                  <c:v>千葉</c:v>
                </c:pt>
                <c:pt idx="22">
                  <c:v>滋賀</c:v>
                </c:pt>
                <c:pt idx="23">
                  <c:v>大阪</c:v>
                </c:pt>
                <c:pt idx="24">
                  <c:v>奈良</c:v>
                </c:pt>
                <c:pt idx="25">
                  <c:v>福岡</c:v>
                </c:pt>
                <c:pt idx="26">
                  <c:v>群馬</c:v>
                </c:pt>
                <c:pt idx="27">
                  <c:v>鳥取</c:v>
                </c:pt>
                <c:pt idx="28">
                  <c:v>佐賀</c:v>
                </c:pt>
                <c:pt idx="29">
                  <c:v>長崎</c:v>
                </c:pt>
                <c:pt idx="30">
                  <c:v>島根</c:v>
                </c:pt>
                <c:pt idx="31">
                  <c:v>高知</c:v>
                </c:pt>
                <c:pt idx="32">
                  <c:v>山梨</c:v>
                </c:pt>
                <c:pt idx="33">
                  <c:v>徳島</c:v>
                </c:pt>
                <c:pt idx="34">
                  <c:v>青森</c:v>
                </c:pt>
                <c:pt idx="35">
                  <c:v>茨城</c:v>
                </c:pt>
                <c:pt idx="36">
                  <c:v>栃木</c:v>
                </c:pt>
                <c:pt idx="37">
                  <c:v>石川</c:v>
                </c:pt>
                <c:pt idx="38">
                  <c:v>宮城</c:v>
                </c:pt>
                <c:pt idx="39">
                  <c:v>福井</c:v>
                </c:pt>
                <c:pt idx="40">
                  <c:v>福島</c:v>
                </c:pt>
                <c:pt idx="41">
                  <c:v>宮崎</c:v>
                </c:pt>
                <c:pt idx="42">
                  <c:v>熊本</c:v>
                </c:pt>
                <c:pt idx="43">
                  <c:v>北海道</c:v>
                </c:pt>
                <c:pt idx="44">
                  <c:v>三重</c:v>
                </c:pt>
                <c:pt idx="45">
                  <c:v>秋田</c:v>
                </c:pt>
                <c:pt idx="46">
                  <c:v>鹿児島</c:v>
                </c:pt>
                <c:pt idx="47">
                  <c:v>大分</c:v>
                </c:pt>
                <c:pt idx="48">
                  <c:v>沖縄</c:v>
                </c:pt>
              </c:strCache>
            </c:strRef>
          </c:cat>
          <c:val>
            <c:numRef>
              <c:f>Sheet2!$Q$3:$Q$51</c:f>
              <c:numCache>
                <c:formatCode>General</c:formatCode>
                <c:ptCount val="49"/>
                <c:pt idx="0">
                  <c:v>1.63</c:v>
                </c:pt>
                <c:pt idx="2">
                  <c:v>0.9</c:v>
                </c:pt>
                <c:pt idx="3">
                  <c:v>1.1</c:v>
                </c:pt>
                <c:pt idx="4">
                  <c:v>1.1</c:v>
                </c:pt>
                <c:pt idx="5">
                  <c:v>1.2</c:v>
                </c:pt>
                <c:pt idx="6">
                  <c:v>1.2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1.6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8</c:v>
                </c:pt>
                <c:pt idx="31">
                  <c:v>1.8</c:v>
                </c:pt>
                <c:pt idx="32">
                  <c:v>1.9</c:v>
                </c:pt>
                <c:pt idx="33">
                  <c:v>1.9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.1</c:v>
                </c:pt>
                <c:pt idx="39">
                  <c:v>2.1</c:v>
                </c:pt>
                <c:pt idx="40">
                  <c:v>2.2</c:v>
                </c:pt>
                <c:pt idx="41">
                  <c:v>2.2</c:v>
                </c:pt>
                <c:pt idx="42">
                  <c:v>2.3</c:v>
                </c:pt>
                <c:pt idx="43">
                  <c:v>2.4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8</c:v>
                </c:pt>
                <c:pt idx="48">
                  <c:v>3.4</c:v>
                </c:pt>
              </c:numCache>
            </c:numRef>
          </c:val>
        </c:ser>
        <c:gapWidth val="65"/>
        <c:overlap val="0"/>
        <c:axId val="83527038"/>
        <c:axId val="12607598"/>
      </c:barChart>
      <c:catAx>
        <c:axId val="8352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alibri"/>
                  </a:rPr>
                  <a:t>12歳児の一人平均むし歯本数（都道府県別）
平成19年度学校保健統計調査</a:t>
                </a:r>
              </a:p>
            </c:rich>
          </c:tx>
          <c:layout>
            <c:manualLayout>
              <c:xMode val="edge"/>
              <c:yMode val="edge"/>
              <c:x val="0.195652173913044"/>
              <c:y val="0.0164333136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7598"/>
        <c:crossesAt val="0"/>
        <c:auto val="1"/>
        <c:lblAlgn val="ctr"/>
        <c:lblOffset val="100"/>
        <c:noMultiLvlLbl val="0"/>
      </c:catAx>
      <c:valAx>
        <c:axId val="1260759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むし歯本数（本）</a:t>
                </a:r>
              </a:p>
            </c:rich>
          </c:tx>
          <c:layout>
            <c:manualLayout>
              <c:xMode val="edge"/>
              <c:yMode val="edge"/>
              <c:x val="0.0168954996186117"/>
              <c:y val="0.320581081969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70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7787948131198"/>
          <c:y val="0.030233322379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17238749047"/>
          <c:y val="0.145777193558988"/>
          <c:w val="0.94141876430206"/>
          <c:h val="0.798093986197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T$2</c:f>
              <c:strCache>
                <c:ptCount val="1"/>
                <c:pt idx="0">
                  <c:v>12歳児DMFT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S$3:$S$51</c:f>
              <c:strCache>
                <c:ptCount val="49"/>
                <c:pt idx="0">
                  <c:v>全国</c:v>
                </c:pt>
                <c:pt idx="1">
                  <c:v/>
                </c:pt>
                <c:pt idx="2">
                  <c:v>新潟</c:v>
                </c:pt>
                <c:pt idx="3">
                  <c:v>広島</c:v>
                </c:pt>
                <c:pt idx="4">
                  <c:v>愛知</c:v>
                </c:pt>
                <c:pt idx="5">
                  <c:v>長野</c:v>
                </c:pt>
                <c:pt idx="6">
                  <c:v>東京</c:v>
                </c:pt>
                <c:pt idx="7">
                  <c:v>岐阜</c:v>
                </c:pt>
                <c:pt idx="8">
                  <c:v>京都</c:v>
                </c:pt>
                <c:pt idx="9">
                  <c:v>山形</c:v>
                </c:pt>
                <c:pt idx="10">
                  <c:v>神奈川</c:v>
                </c:pt>
                <c:pt idx="11">
                  <c:v>静岡</c:v>
                </c:pt>
                <c:pt idx="12">
                  <c:v>埼玉</c:v>
                </c:pt>
                <c:pt idx="13">
                  <c:v>滋賀</c:v>
                </c:pt>
                <c:pt idx="14">
                  <c:v>兵庫</c:v>
                </c:pt>
                <c:pt idx="15">
                  <c:v>愛媛</c:v>
                </c:pt>
                <c:pt idx="16">
                  <c:v>岡山</c:v>
                </c:pt>
                <c:pt idx="17">
                  <c:v>岩手</c:v>
                </c:pt>
                <c:pt idx="18">
                  <c:v>香川</c:v>
                </c:pt>
                <c:pt idx="19">
                  <c:v>福岡</c:v>
                </c:pt>
                <c:pt idx="20">
                  <c:v>群馬</c:v>
                </c:pt>
                <c:pt idx="21">
                  <c:v>山口</c:v>
                </c:pt>
                <c:pt idx="22">
                  <c:v>島根</c:v>
                </c:pt>
                <c:pt idx="23">
                  <c:v>和歌山</c:v>
                </c:pt>
                <c:pt idx="24">
                  <c:v>大阪</c:v>
                </c:pt>
                <c:pt idx="25">
                  <c:v>長崎</c:v>
                </c:pt>
                <c:pt idx="26">
                  <c:v>鳥取</c:v>
                </c:pt>
                <c:pt idx="27">
                  <c:v>富山</c:v>
                </c:pt>
                <c:pt idx="28">
                  <c:v>石川</c:v>
                </c:pt>
                <c:pt idx="29">
                  <c:v>奈良</c:v>
                </c:pt>
                <c:pt idx="30">
                  <c:v>佐賀</c:v>
                </c:pt>
                <c:pt idx="31">
                  <c:v>山梨</c:v>
                </c:pt>
                <c:pt idx="32">
                  <c:v>千葉</c:v>
                </c:pt>
                <c:pt idx="33">
                  <c:v>徳島</c:v>
                </c:pt>
                <c:pt idx="34">
                  <c:v>福島</c:v>
                </c:pt>
                <c:pt idx="35">
                  <c:v>茨城</c:v>
                </c:pt>
                <c:pt idx="36">
                  <c:v>高知</c:v>
                </c:pt>
                <c:pt idx="37">
                  <c:v>三重</c:v>
                </c:pt>
                <c:pt idx="38">
                  <c:v>栃木</c:v>
                </c:pt>
                <c:pt idx="39">
                  <c:v>福井</c:v>
                </c:pt>
                <c:pt idx="40">
                  <c:v>宮崎</c:v>
                </c:pt>
                <c:pt idx="41">
                  <c:v>青森</c:v>
                </c:pt>
                <c:pt idx="42">
                  <c:v>鹿児島</c:v>
                </c:pt>
                <c:pt idx="43">
                  <c:v>北海道</c:v>
                </c:pt>
                <c:pt idx="44">
                  <c:v>宮城</c:v>
                </c:pt>
                <c:pt idx="45">
                  <c:v>熊本</c:v>
                </c:pt>
                <c:pt idx="46">
                  <c:v>秋田</c:v>
                </c:pt>
                <c:pt idx="47">
                  <c:v>大分</c:v>
                </c:pt>
                <c:pt idx="48">
                  <c:v>沖縄</c:v>
                </c:pt>
              </c:strCache>
            </c:strRef>
          </c:cat>
          <c:val>
            <c:numRef>
              <c:f>Sheet2!$T$3:$T$51</c:f>
              <c:numCache>
                <c:formatCode>General</c:formatCode>
                <c:ptCount val="49"/>
                <c:pt idx="0">
                  <c:v>1.7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6</c:v>
                </c:pt>
                <c:pt idx="16">
                  <c:v>1.6</c:v>
                </c:pt>
                <c:pt idx="17">
                  <c:v>1.6</c:v>
                </c:pt>
                <c:pt idx="18">
                  <c:v>1.6</c:v>
                </c:pt>
                <c:pt idx="19">
                  <c:v>1.6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8</c:v>
                </c:pt>
                <c:pt idx="28">
                  <c:v>1.9</c:v>
                </c:pt>
                <c:pt idx="29">
                  <c:v>1.9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1</c:v>
                </c:pt>
                <c:pt idx="39">
                  <c:v>2.1</c:v>
                </c:pt>
                <c:pt idx="40">
                  <c:v>2.2</c:v>
                </c:pt>
                <c:pt idx="41">
                  <c:v>2.2</c:v>
                </c:pt>
                <c:pt idx="42">
                  <c:v>2.3</c:v>
                </c:pt>
                <c:pt idx="43">
                  <c:v>2.3</c:v>
                </c:pt>
                <c:pt idx="44">
                  <c:v>2.4</c:v>
                </c:pt>
                <c:pt idx="45">
                  <c:v>2.4</c:v>
                </c:pt>
                <c:pt idx="46">
                  <c:v>2.4</c:v>
                </c:pt>
                <c:pt idx="47">
                  <c:v>2.8</c:v>
                </c:pt>
                <c:pt idx="48">
                  <c:v>3.5</c:v>
                </c:pt>
              </c:numCache>
            </c:numRef>
          </c:val>
        </c:ser>
        <c:gapWidth val="65"/>
        <c:overlap val="0"/>
        <c:axId val="3834389"/>
        <c:axId val="2558873"/>
      </c:barChart>
      <c:catAx>
        <c:axId val="383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alibri"/>
                  </a:rPr>
                  <a:t>12歳児の一人平均むし歯本数（都道府県別）
平成18年度学校保健統計調査</a:t>
                </a:r>
              </a:p>
            </c:rich>
          </c:tx>
          <c:layout>
            <c:manualLayout>
              <c:xMode val="edge"/>
              <c:yMode val="edge"/>
              <c:x val="0.195652173913044"/>
              <c:y val="0.016365428853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873"/>
        <c:crossesAt val="0"/>
        <c:auto val="1"/>
        <c:lblAlgn val="ctr"/>
        <c:lblOffset val="100"/>
        <c:noMultiLvlLbl val="0"/>
      </c:catAx>
      <c:valAx>
        <c:axId val="255887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むし歯本数（本）</a:t>
                </a:r>
              </a:p>
            </c:rich>
          </c:tx>
          <c:layout>
            <c:manualLayout>
              <c:xMode val="edge"/>
              <c:yMode val="edge"/>
              <c:x val="0.0168954996186117"/>
              <c:y val="0.320604666447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3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7787779388207"/>
          <c:y val="0.030921193901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41910138073"/>
          <c:y val="0.14830720778756"/>
          <c:w val="0.94141429552216"/>
          <c:h val="0.796220742967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3:$D$51</c:f>
              <c:strCache>
                <c:ptCount val="49"/>
                <c:pt idx="0">
                  <c:v>全国</c:v>
                </c:pt>
                <c:pt idx="1">
                  <c:v/>
                </c:pt>
                <c:pt idx="2">
                  <c:v>新潟</c:v>
                </c:pt>
                <c:pt idx="3">
                  <c:v>愛知</c:v>
                </c:pt>
                <c:pt idx="4">
                  <c:v>埼玉</c:v>
                </c:pt>
                <c:pt idx="5">
                  <c:v>神奈川</c:v>
                </c:pt>
                <c:pt idx="6">
                  <c:v>静岡</c:v>
                </c:pt>
                <c:pt idx="7">
                  <c:v>岡山</c:v>
                </c:pt>
                <c:pt idx="8">
                  <c:v>広島</c:v>
                </c:pt>
                <c:pt idx="9">
                  <c:v>山形</c:v>
                </c:pt>
                <c:pt idx="10">
                  <c:v>東京</c:v>
                </c:pt>
                <c:pt idx="11">
                  <c:v>長野</c:v>
                </c:pt>
                <c:pt idx="12">
                  <c:v>岐阜</c:v>
                </c:pt>
                <c:pt idx="13">
                  <c:v>滋賀</c:v>
                </c:pt>
                <c:pt idx="14">
                  <c:v>京都</c:v>
                </c:pt>
                <c:pt idx="15">
                  <c:v>愛媛</c:v>
                </c:pt>
                <c:pt idx="16">
                  <c:v>佐賀</c:v>
                </c:pt>
                <c:pt idx="17">
                  <c:v>千葉</c:v>
                </c:pt>
                <c:pt idx="18">
                  <c:v>和歌山</c:v>
                </c:pt>
                <c:pt idx="19">
                  <c:v>鳥取</c:v>
                </c:pt>
                <c:pt idx="20">
                  <c:v>山口</c:v>
                </c:pt>
                <c:pt idx="21">
                  <c:v>香川</c:v>
                </c:pt>
                <c:pt idx="22">
                  <c:v>岩手</c:v>
                </c:pt>
                <c:pt idx="23">
                  <c:v>群馬</c:v>
                </c:pt>
                <c:pt idx="24">
                  <c:v>富山</c:v>
                </c:pt>
                <c:pt idx="25">
                  <c:v>大阪</c:v>
                </c:pt>
                <c:pt idx="26">
                  <c:v>兵庫</c:v>
                </c:pt>
                <c:pt idx="27">
                  <c:v>奈良</c:v>
                </c:pt>
                <c:pt idx="28">
                  <c:v>徳島</c:v>
                </c:pt>
                <c:pt idx="29">
                  <c:v>栃木</c:v>
                </c:pt>
                <c:pt idx="30">
                  <c:v>島根</c:v>
                </c:pt>
                <c:pt idx="31">
                  <c:v>福岡</c:v>
                </c:pt>
                <c:pt idx="32">
                  <c:v>青森</c:v>
                </c:pt>
                <c:pt idx="33">
                  <c:v>茨城</c:v>
                </c:pt>
                <c:pt idx="34">
                  <c:v>高知</c:v>
                </c:pt>
                <c:pt idx="35">
                  <c:v>長崎</c:v>
                </c:pt>
                <c:pt idx="36">
                  <c:v>山梨</c:v>
                </c:pt>
                <c:pt idx="37">
                  <c:v>三重</c:v>
                </c:pt>
                <c:pt idx="38">
                  <c:v>福島</c:v>
                </c:pt>
                <c:pt idx="39">
                  <c:v>石川</c:v>
                </c:pt>
                <c:pt idx="40">
                  <c:v>福井</c:v>
                </c:pt>
                <c:pt idx="41">
                  <c:v>鹿児島</c:v>
                </c:pt>
                <c:pt idx="42">
                  <c:v>北海道</c:v>
                </c:pt>
                <c:pt idx="43">
                  <c:v>秋田</c:v>
                </c:pt>
                <c:pt idx="44">
                  <c:v>熊本</c:v>
                </c:pt>
                <c:pt idx="45">
                  <c:v>大分</c:v>
                </c:pt>
                <c:pt idx="46">
                  <c:v>宮崎</c:v>
                </c:pt>
                <c:pt idx="47">
                  <c:v>宮城</c:v>
                </c:pt>
                <c:pt idx="48">
                  <c:v>沖縄</c:v>
                </c:pt>
              </c:strCache>
            </c:strRef>
          </c:cat>
          <c:val>
            <c:numRef>
              <c:f>Sheet2!$E$3:$E$51</c:f>
              <c:numCache>
                <c:formatCode>General</c:formatCode>
                <c:ptCount val="49"/>
                <c:pt idx="0">
                  <c:v>1.2</c:v>
                </c:pt>
                <c:pt idx="2">
                  <c:v>0.6</c:v>
                </c:pt>
                <c:pt idx="3">
                  <c:v>0.8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3</c:v>
                </c:pt>
                <c:pt idx="28">
                  <c:v>1.3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6</c:v>
                </c:pt>
                <c:pt idx="37">
                  <c:v>1.6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8</c:v>
                </c:pt>
                <c:pt idx="43">
                  <c:v>1.8</c:v>
                </c:pt>
                <c:pt idx="44">
                  <c:v>1.9</c:v>
                </c:pt>
                <c:pt idx="45">
                  <c:v>2</c:v>
                </c:pt>
                <c:pt idx="46">
                  <c:v>2</c:v>
                </c:pt>
                <c:pt idx="47">
                  <c:v>2.1</c:v>
                </c:pt>
                <c:pt idx="48">
                  <c:v>2.5</c:v>
                </c:pt>
              </c:numCache>
            </c:numRef>
          </c:val>
        </c:ser>
        <c:gapWidth val="65"/>
        <c:overlap val="0"/>
        <c:axId val="33141558"/>
        <c:axId val="35058061"/>
      </c:barChart>
      <c:catAx>
        <c:axId val="3314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alibri"/>
                  </a:rPr>
                  <a:t>12歳児の一人平均むし歯本数（都道府県別）
平成23年度学校保健統計調査</a:t>
                </a:r>
              </a:p>
            </c:rich>
          </c:tx>
          <c:layout>
            <c:manualLayout>
              <c:xMode val="edge"/>
              <c:yMode val="edge"/>
              <c:x val="0.19566709893966"/>
              <c:y val="0.0178942094338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8061"/>
        <c:crossesAt val="0"/>
        <c:auto val="1"/>
        <c:lblAlgn val="ctr"/>
        <c:lblOffset val="100"/>
        <c:noMultiLvlLbl val="0"/>
      </c:catAx>
      <c:valAx>
        <c:axId val="3505806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むし歯本数（本）</a:t>
                </a:r>
              </a:p>
            </c:rich>
          </c:tx>
          <c:layout>
            <c:manualLayout>
              <c:xMode val="edge"/>
              <c:yMode val="edge"/>
              <c:x val="0.0168967884659394"/>
              <c:y val="0.313148665091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15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7787779388207"/>
          <c:y val="0.030918980818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41910138073"/>
          <c:y val="0.146149441740624"/>
          <c:w val="0.94141429552216"/>
          <c:h val="0.807328943601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51</c:f>
              <c:strCache>
                <c:ptCount val="49"/>
                <c:pt idx="0">
                  <c:v>全国</c:v>
                </c:pt>
                <c:pt idx="1">
                  <c:v/>
                </c:pt>
                <c:pt idx="2">
                  <c:v>新潟</c:v>
                </c:pt>
                <c:pt idx="3">
                  <c:v>山形</c:v>
                </c:pt>
                <c:pt idx="4">
                  <c:v>愛知</c:v>
                </c:pt>
                <c:pt idx="5">
                  <c:v>東京</c:v>
                </c:pt>
                <c:pt idx="6">
                  <c:v>広島</c:v>
                </c:pt>
                <c:pt idx="7">
                  <c:v>佐賀</c:v>
                </c:pt>
                <c:pt idx="8">
                  <c:v>岐阜</c:v>
                </c:pt>
                <c:pt idx="9">
                  <c:v>静岡</c:v>
                </c:pt>
                <c:pt idx="10">
                  <c:v>京都</c:v>
                </c:pt>
                <c:pt idx="11">
                  <c:v>兵庫</c:v>
                </c:pt>
                <c:pt idx="12">
                  <c:v>愛媛</c:v>
                </c:pt>
                <c:pt idx="13">
                  <c:v>埼玉</c:v>
                </c:pt>
                <c:pt idx="14">
                  <c:v>千葉</c:v>
                </c:pt>
                <c:pt idx="15">
                  <c:v>神奈川</c:v>
                </c:pt>
                <c:pt idx="16">
                  <c:v>長野</c:v>
                </c:pt>
                <c:pt idx="17">
                  <c:v>滋賀</c:v>
                </c:pt>
                <c:pt idx="18">
                  <c:v>大阪</c:v>
                </c:pt>
                <c:pt idx="19">
                  <c:v>岡山</c:v>
                </c:pt>
                <c:pt idx="20">
                  <c:v>岩手</c:v>
                </c:pt>
                <c:pt idx="21">
                  <c:v>和歌山</c:v>
                </c:pt>
                <c:pt idx="22">
                  <c:v>山口</c:v>
                </c:pt>
                <c:pt idx="23">
                  <c:v>香川</c:v>
                </c:pt>
                <c:pt idx="24">
                  <c:v>福岡</c:v>
                </c:pt>
                <c:pt idx="25">
                  <c:v>群馬</c:v>
                </c:pt>
                <c:pt idx="26">
                  <c:v>富山</c:v>
                </c:pt>
                <c:pt idx="27">
                  <c:v>鳥取</c:v>
                </c:pt>
                <c:pt idx="28">
                  <c:v>長崎</c:v>
                </c:pt>
                <c:pt idx="29">
                  <c:v>茨城</c:v>
                </c:pt>
                <c:pt idx="30">
                  <c:v>石川</c:v>
                </c:pt>
                <c:pt idx="31">
                  <c:v>奈良</c:v>
                </c:pt>
                <c:pt idx="32">
                  <c:v>徳島</c:v>
                </c:pt>
                <c:pt idx="33">
                  <c:v>島根</c:v>
                </c:pt>
                <c:pt idx="34">
                  <c:v>宮崎</c:v>
                </c:pt>
                <c:pt idx="35">
                  <c:v>北海道</c:v>
                </c:pt>
                <c:pt idx="36">
                  <c:v>青森</c:v>
                </c:pt>
                <c:pt idx="37">
                  <c:v>宮城</c:v>
                </c:pt>
                <c:pt idx="38">
                  <c:v>福島</c:v>
                </c:pt>
                <c:pt idx="39">
                  <c:v>栃木</c:v>
                </c:pt>
                <c:pt idx="40">
                  <c:v>三重</c:v>
                </c:pt>
                <c:pt idx="41">
                  <c:v>秋田</c:v>
                </c:pt>
                <c:pt idx="42">
                  <c:v>福井</c:v>
                </c:pt>
                <c:pt idx="43">
                  <c:v>高知</c:v>
                </c:pt>
                <c:pt idx="44">
                  <c:v>熊本</c:v>
                </c:pt>
                <c:pt idx="45">
                  <c:v>山梨</c:v>
                </c:pt>
                <c:pt idx="46">
                  <c:v>鹿児島</c:v>
                </c:pt>
                <c:pt idx="47">
                  <c:v>大分</c:v>
                </c:pt>
                <c:pt idx="48">
                  <c:v>沖縄</c:v>
                </c:pt>
              </c:strCache>
            </c:strRef>
          </c:cat>
          <c:val>
            <c:numRef>
              <c:f>Sheet2!$B$3:$B$51</c:f>
              <c:numCache>
                <c:formatCode>General</c:formatCode>
                <c:ptCount val="49"/>
                <c:pt idx="0">
                  <c:v>1.1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3</c:v>
                </c:pt>
                <c:pt idx="30">
                  <c:v>1.3</c:v>
                </c:pt>
                <c:pt idx="31">
                  <c:v>1.3</c:v>
                </c:pt>
                <c:pt idx="32">
                  <c:v>1.3</c:v>
                </c:pt>
                <c:pt idx="33">
                  <c:v>1.4</c:v>
                </c:pt>
                <c:pt idx="34">
                  <c:v>1.4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6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8</c:v>
                </c:pt>
                <c:pt idx="46">
                  <c:v>2</c:v>
                </c:pt>
                <c:pt idx="47">
                  <c:v>2.1</c:v>
                </c:pt>
                <c:pt idx="48">
                  <c:v>2.5</c:v>
                </c:pt>
              </c:numCache>
            </c:numRef>
          </c:val>
        </c:ser>
        <c:gapWidth val="65"/>
        <c:overlap val="0"/>
        <c:axId val="39130622"/>
        <c:axId val="47946425"/>
      </c:barChart>
      <c:catAx>
        <c:axId val="39130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Calibri"/>
                  </a:rPr>
                  <a:t>12歳児の一人平均むし歯本数（都道府県別）
平成24年度学校保健統計調査</a:t>
                </a:r>
              </a:p>
            </c:rich>
          </c:tx>
          <c:layout>
            <c:manualLayout>
              <c:xMode val="edge"/>
              <c:yMode val="edge"/>
              <c:x val="0.19566709893966"/>
              <c:y val="0.017892928714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6425"/>
        <c:crossesAt val="0"/>
        <c:auto val="1"/>
        <c:lblAlgn val="ctr"/>
        <c:lblOffset val="100"/>
        <c:noMultiLvlLbl val="0"/>
      </c:catAx>
      <c:valAx>
        <c:axId val="4794642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むし歯本数（本）</a:t>
                </a:r>
              </a:p>
            </c:rich>
          </c:tx>
          <c:layout>
            <c:manualLayout>
              <c:xMode val="edge"/>
              <c:yMode val="edge"/>
              <c:x val="0.0168967884659394"/>
              <c:y val="0.317062696822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306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7960</xdr:colOff>
      <xdr:row>63</xdr:row>
      <xdr:rowOff>56880</xdr:rowOff>
    </xdr:from>
    <xdr:to>
      <xdr:col>34</xdr:col>
      <xdr:colOff>618480</xdr:colOff>
      <xdr:row>93</xdr:row>
      <xdr:rowOff>133200</xdr:rowOff>
    </xdr:to>
    <xdr:graphicFrame>
      <xdr:nvGraphicFramePr>
        <xdr:cNvPr id="0" name="グラフ 12"/>
        <xdr:cNvGraphicFramePr/>
      </xdr:nvGraphicFramePr>
      <xdr:xfrm>
        <a:off x="22824360" y="13392000"/>
        <a:ext cx="94388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88520</xdr:colOff>
      <xdr:row>95</xdr:row>
      <xdr:rowOff>38160</xdr:rowOff>
    </xdr:from>
    <xdr:to>
      <xdr:col>34</xdr:col>
      <xdr:colOff>598320</xdr:colOff>
      <xdr:row>127</xdr:row>
      <xdr:rowOff>28800</xdr:rowOff>
    </xdr:to>
    <xdr:graphicFrame>
      <xdr:nvGraphicFramePr>
        <xdr:cNvPr id="1" name="グラフ 12"/>
        <xdr:cNvGraphicFramePr/>
      </xdr:nvGraphicFramePr>
      <xdr:xfrm>
        <a:off x="22804920" y="18859680"/>
        <a:ext cx="943812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7960</xdr:colOff>
      <xdr:row>129</xdr:row>
      <xdr:rowOff>38160</xdr:rowOff>
    </xdr:from>
    <xdr:to>
      <xdr:col>34</xdr:col>
      <xdr:colOff>618480</xdr:colOff>
      <xdr:row>161</xdr:row>
      <xdr:rowOff>28800</xdr:rowOff>
    </xdr:to>
    <xdr:graphicFrame>
      <xdr:nvGraphicFramePr>
        <xdr:cNvPr id="2" name="グラフ 12"/>
        <xdr:cNvGraphicFramePr/>
      </xdr:nvGraphicFramePr>
      <xdr:xfrm>
        <a:off x="22824360" y="24688800"/>
        <a:ext cx="94388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558000</xdr:colOff>
      <xdr:row>162</xdr:row>
      <xdr:rowOff>153000</xdr:rowOff>
    </xdr:from>
    <xdr:to>
      <xdr:col>34</xdr:col>
      <xdr:colOff>668520</xdr:colOff>
      <xdr:row>194</xdr:row>
      <xdr:rowOff>142920</xdr:rowOff>
    </xdr:to>
    <xdr:graphicFrame>
      <xdr:nvGraphicFramePr>
        <xdr:cNvPr id="3" name="グラフ 12"/>
        <xdr:cNvGraphicFramePr/>
      </xdr:nvGraphicFramePr>
      <xdr:xfrm>
        <a:off x="22874400" y="30461400"/>
        <a:ext cx="9438840" cy="54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58000</xdr:colOff>
      <xdr:row>197</xdr:row>
      <xdr:rowOff>47520</xdr:rowOff>
    </xdr:from>
    <xdr:to>
      <xdr:col>34</xdr:col>
      <xdr:colOff>668520</xdr:colOff>
      <xdr:row>229</xdr:row>
      <xdr:rowOff>38160</xdr:rowOff>
    </xdr:to>
    <xdr:graphicFrame>
      <xdr:nvGraphicFramePr>
        <xdr:cNvPr id="4" name="グラフ 12"/>
        <xdr:cNvGraphicFramePr/>
      </xdr:nvGraphicFramePr>
      <xdr:xfrm>
        <a:off x="22874400" y="36356760"/>
        <a:ext cx="94388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18760</xdr:colOff>
      <xdr:row>37</xdr:row>
      <xdr:rowOff>209880</xdr:rowOff>
    </xdr:from>
    <xdr:to>
      <xdr:col>34</xdr:col>
      <xdr:colOff>628560</xdr:colOff>
      <xdr:row>62</xdr:row>
      <xdr:rowOff>190800</xdr:rowOff>
    </xdr:to>
    <xdr:graphicFrame>
      <xdr:nvGraphicFramePr>
        <xdr:cNvPr id="5" name="グラフ 12"/>
        <xdr:cNvGraphicFramePr/>
      </xdr:nvGraphicFramePr>
      <xdr:xfrm>
        <a:off x="22835160" y="8277480"/>
        <a:ext cx="9438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478800</xdr:colOff>
      <xdr:row>12</xdr:row>
      <xdr:rowOff>75960</xdr:rowOff>
    </xdr:from>
    <xdr:to>
      <xdr:col>34</xdr:col>
      <xdr:colOff>588600</xdr:colOff>
      <xdr:row>35</xdr:row>
      <xdr:rowOff>66960</xdr:rowOff>
    </xdr:to>
    <xdr:graphicFrame>
      <xdr:nvGraphicFramePr>
        <xdr:cNvPr id="10" name="グラフ 12"/>
        <xdr:cNvGraphicFramePr/>
      </xdr:nvGraphicFramePr>
      <xdr:xfrm>
        <a:off x="22795200" y="2666880"/>
        <a:ext cx="94381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9823022351057</cdr:x>
      <cdr:y>0.182234628874096</cdr:y>
    </cdr:from>
    <cdr:to>
      <cdr:x>0.973987336944084</cdr:x>
      <cdr:y>0.290745114880825</cdr:y>
    </cdr:to>
    <cdr:sp>
      <cdr:nvSpPr>
        <cdr:cNvPr id="6" name="テキスト ボックス 1"/>
        <cdr:cNvSpPr/>
      </cdr:nvSpPr>
      <cdr:spPr>
        <a:xfrm>
          <a:off x="452880" y="916560"/>
          <a:ext cx="874008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ＭＳ Ｐゴシック"/>
            </a:rPr>
            <a:t>* </a:t>
          </a:r>
          <a:r>
            <a:rPr b="1" sz="1400" spc="-1" strike="noStrike">
              <a:solidFill>
                <a:srgbClr val="ff0000"/>
              </a:solidFill>
              <a:latin typeface="ＭＳ Ｐゴシック"/>
            </a:rPr>
            <a:t>平成２３年度文部科学省学校保健統計調査結果における「都道府県別年齢別疾病・異常被患率等」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1" sz="1400" spc="-1" strike="noStrike">
              <a:solidFill>
                <a:srgbClr val="ff0000"/>
              </a:solidFill>
              <a:latin typeface="ＭＳ Ｐゴシック"/>
            </a:rPr>
            <a:t>では、岩手県、宮城県、福島県のデータ未公表のために、平成２２年度の調査結果を掲載します。　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463994202456328</cdr:x>
      <cdr:y>0.580989191897502</cdr:y>
    </cdr:from>
    <cdr:to>
      <cdr:x>0.483484628880922</cdr:x>
      <cdr:y>0.639467468327249</cdr:y>
    </cdr:to>
    <cdr:sp>
      <cdr:nvSpPr>
        <cdr:cNvPr id="7" name="テキスト ボックス 1"/>
        <cdr:cNvSpPr/>
      </cdr:nvSpPr>
      <cdr:spPr>
        <a:xfrm>
          <a:off x="4379400" y="2922120"/>
          <a:ext cx="1839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ＭＳ Ｐゴシック"/>
            </a:rPr>
            <a:t>* </a:t>
          </a:r>
          <a:r>
            <a:rPr b="1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763254252803418</cdr:x>
      <cdr:y>0.495240140290602</cdr:y>
    </cdr:from>
    <cdr:to>
      <cdr:x>0.790983293920208</cdr:x>
      <cdr:y>0.553503686207143</cdr:y>
    </cdr:to>
    <cdr:sp>
      <cdr:nvSpPr>
        <cdr:cNvPr id="8" name="テキスト ボックス 1"/>
        <cdr:cNvSpPr/>
      </cdr:nvSpPr>
      <cdr:spPr>
        <a:xfrm>
          <a:off x="7203960" y="2490840"/>
          <a:ext cx="26172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sz="1400" spc="-1" strike="noStrike">
              <a:solidFill>
                <a:srgbClr val="ff0000"/>
              </a:solidFill>
              <a:latin typeface="ＭＳ Ｐゴシック"/>
            </a:rPr>
            <a:t>* </a:t>
          </a:r>
          <a:r>
            <a:rPr b="1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6494011747654</cdr:x>
      <cdr:y>0.425524300336411</cdr:y>
    </cdr:from>
    <cdr:to>
      <cdr:x>0.957738957967808</cdr:x>
      <cdr:y>0.48321523155107</cdr:y>
    </cdr:to>
    <cdr:sp>
      <cdr:nvSpPr>
        <cdr:cNvPr id="9" name="テキスト ボックス 1"/>
        <cdr:cNvSpPr/>
      </cdr:nvSpPr>
      <cdr:spPr>
        <a:xfrm>
          <a:off x="8839080" y="2140200"/>
          <a:ext cx="20052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ＭＳ Ｐゴシック"/>
            </a:rPr>
            <a:t>* </a:t>
          </a:r>
          <a:r>
            <a:rPr b="1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7.12"/>
    <col collapsed="false" customWidth="true" hidden="false" outlineLevel="0" max="4" min="4" style="0" width="13.36"/>
    <col collapsed="false" customWidth="true" hidden="false" outlineLevel="0" max="5" min="5" style="0" width="17.12"/>
    <col collapsed="false" customWidth="true" hidden="false" outlineLevel="0" max="7" min="7" style="0" width="16.86"/>
    <col collapsed="false" customWidth="true" hidden="false" outlineLevel="0" max="8" min="8" style="0" width="16.99"/>
    <col collapsed="false" customWidth="true" hidden="false" outlineLevel="0" max="11" min="10" style="0" width="16.99"/>
    <col collapsed="false" customWidth="true" hidden="false" outlineLevel="0" max="13" min="13" style="0" width="12.86"/>
    <col collapsed="false" customWidth="true" hidden="false" outlineLevel="0" max="14" min="14" style="0" width="16.25"/>
    <col collapsed="false" customWidth="true" hidden="false" outlineLevel="0" max="16" min="16" style="0" width="12.86"/>
    <col collapsed="false" customWidth="true" hidden="false" outlineLevel="0" max="17" min="17" style="0" width="16.25"/>
    <col collapsed="false" customWidth="true" hidden="false" outlineLevel="0" max="19" min="19" style="0" width="12.86"/>
    <col collapsed="false" customWidth="true" hidden="false" outlineLevel="0" max="20" min="20" style="0" width="16.25"/>
  </cols>
  <sheetData>
    <row r="1" customFormat="false" ht="14.25" hidden="false" customHeight="fals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  <c r="J1" s="1" t="s">
        <v>3</v>
      </c>
      <c r="K1" s="1"/>
      <c r="M1" s="1" t="s">
        <v>4</v>
      </c>
      <c r="N1" s="1"/>
      <c r="O1" s="2"/>
      <c r="P1" s="1" t="s">
        <v>5</v>
      </c>
      <c r="Q1" s="1"/>
      <c r="R1" s="2"/>
      <c r="S1" s="1" t="s">
        <v>6</v>
      </c>
      <c r="T1" s="1"/>
    </row>
    <row r="2" customFormat="false" ht="17.25" hidden="false" customHeight="false" outlineLevel="0" collapsed="false">
      <c r="A2" s="3" t="s">
        <v>7</v>
      </c>
      <c r="B2" s="4" t="s">
        <v>8</v>
      </c>
      <c r="D2" s="3" t="s">
        <v>7</v>
      </c>
      <c r="E2" s="4" t="s">
        <v>8</v>
      </c>
      <c r="G2" s="3" t="s">
        <v>7</v>
      </c>
      <c r="H2" s="4" t="s">
        <v>8</v>
      </c>
      <c r="J2" s="3" t="s">
        <v>7</v>
      </c>
      <c r="K2" s="4" t="s">
        <v>8</v>
      </c>
      <c r="M2" s="3" t="s">
        <v>7</v>
      </c>
      <c r="N2" s="4" t="s">
        <v>8</v>
      </c>
      <c r="O2" s="5"/>
      <c r="P2" s="3" t="s">
        <v>7</v>
      </c>
      <c r="Q2" s="4" t="s">
        <v>8</v>
      </c>
      <c r="R2" s="5"/>
      <c r="S2" s="3" t="s">
        <v>7</v>
      </c>
      <c r="T2" s="4" t="s">
        <v>8</v>
      </c>
    </row>
    <row r="3" customFormat="false" ht="17.25" hidden="false" customHeight="false" outlineLevel="0" collapsed="false">
      <c r="A3" s="6" t="s">
        <v>9</v>
      </c>
      <c r="B3" s="7" t="n">
        <v>1.1</v>
      </c>
      <c r="D3" s="6" t="s">
        <v>9</v>
      </c>
      <c r="E3" s="7" t="n">
        <v>1.2</v>
      </c>
      <c r="G3" s="6" t="s">
        <v>9</v>
      </c>
      <c r="H3" s="7" t="n">
        <v>1.29</v>
      </c>
      <c r="J3" s="6" t="s">
        <v>9</v>
      </c>
      <c r="K3" s="7" t="n">
        <v>1.4</v>
      </c>
      <c r="M3" s="6" t="s">
        <v>9</v>
      </c>
      <c r="N3" s="7" t="n">
        <v>1.54</v>
      </c>
      <c r="O3" s="5"/>
      <c r="P3" s="6" t="s">
        <v>9</v>
      </c>
      <c r="Q3" s="7" t="n">
        <v>1.63</v>
      </c>
      <c r="R3" s="5"/>
      <c r="S3" s="6" t="s">
        <v>9</v>
      </c>
      <c r="T3" s="7" t="n">
        <v>1.71</v>
      </c>
    </row>
    <row r="4" customFormat="false" ht="17.25" hidden="false" customHeight="false" outlineLevel="0" collapsed="false">
      <c r="B4" s="8"/>
      <c r="D4" s="6"/>
      <c r="E4" s="7"/>
      <c r="G4" s="9"/>
      <c r="H4" s="10"/>
      <c r="J4" s="9"/>
      <c r="K4" s="10"/>
      <c r="M4" s="9"/>
      <c r="N4" s="10"/>
      <c r="O4" s="5"/>
      <c r="P4" s="9"/>
      <c r="Q4" s="10"/>
      <c r="R4" s="5"/>
      <c r="S4" s="9"/>
      <c r="T4" s="10"/>
    </row>
    <row r="5" customFormat="false" ht="17.25" hidden="false" customHeight="false" outlineLevel="0" collapsed="false">
      <c r="A5" s="6" t="s">
        <v>10</v>
      </c>
      <c r="B5" s="11" t="n">
        <v>0.6</v>
      </c>
      <c r="D5" s="12" t="s">
        <v>10</v>
      </c>
      <c r="E5" s="11" t="n">
        <v>0.6</v>
      </c>
      <c r="G5" s="13" t="s">
        <v>10</v>
      </c>
      <c r="H5" s="13" t="n">
        <v>0.8</v>
      </c>
      <c r="J5" s="13" t="s">
        <v>10</v>
      </c>
      <c r="K5" s="13" t="n">
        <v>0.8</v>
      </c>
      <c r="M5" s="13" t="s">
        <v>10</v>
      </c>
      <c r="N5" s="13" t="n">
        <v>0.8</v>
      </c>
      <c r="O5" s="5"/>
      <c r="P5" s="12" t="s">
        <v>10</v>
      </c>
      <c r="Q5" s="11" t="n">
        <v>0.9</v>
      </c>
      <c r="R5" s="5"/>
      <c r="S5" s="12" t="s">
        <v>10</v>
      </c>
      <c r="T5" s="11" t="n">
        <v>1</v>
      </c>
    </row>
    <row r="6" customFormat="false" ht="17.25" hidden="false" customHeight="false" outlineLevel="0" collapsed="false">
      <c r="A6" s="12" t="s">
        <v>11</v>
      </c>
      <c r="B6" s="11" t="n">
        <v>0.7</v>
      </c>
      <c r="D6" s="12" t="s">
        <v>12</v>
      </c>
      <c r="E6" s="11" t="n">
        <v>0.8</v>
      </c>
      <c r="G6" s="12" t="s">
        <v>13</v>
      </c>
      <c r="H6" s="11" t="n">
        <v>0.9</v>
      </c>
      <c r="J6" s="12" t="s">
        <v>12</v>
      </c>
      <c r="K6" s="11" t="n">
        <v>0.9</v>
      </c>
      <c r="M6" s="12" t="s">
        <v>12</v>
      </c>
      <c r="N6" s="11" t="n">
        <v>1.1</v>
      </c>
      <c r="O6" s="5"/>
      <c r="P6" s="12" t="s">
        <v>12</v>
      </c>
      <c r="Q6" s="11" t="n">
        <v>1.1</v>
      </c>
      <c r="R6" s="5"/>
      <c r="S6" s="12" t="s">
        <v>14</v>
      </c>
      <c r="T6" s="11" t="n">
        <v>1.1</v>
      </c>
    </row>
    <row r="7" customFormat="false" ht="17.25" hidden="false" customHeight="false" outlineLevel="0" collapsed="false">
      <c r="A7" s="12" t="s">
        <v>12</v>
      </c>
      <c r="B7" s="11" t="n">
        <v>0.7</v>
      </c>
      <c r="D7" s="12" t="s">
        <v>15</v>
      </c>
      <c r="E7" s="11" t="n">
        <v>0.9</v>
      </c>
      <c r="G7" s="12" t="s">
        <v>16</v>
      </c>
      <c r="H7" s="11" t="n">
        <v>0.9</v>
      </c>
      <c r="J7" s="12" t="s">
        <v>17</v>
      </c>
      <c r="K7" s="11" t="n">
        <v>0.9</v>
      </c>
      <c r="M7" s="12" t="s">
        <v>17</v>
      </c>
      <c r="N7" s="11" t="n">
        <v>1.1</v>
      </c>
      <c r="O7" s="5"/>
      <c r="P7" s="12" t="s">
        <v>14</v>
      </c>
      <c r="Q7" s="11" t="n">
        <v>1.1</v>
      </c>
      <c r="R7" s="5"/>
      <c r="S7" s="12" t="s">
        <v>12</v>
      </c>
      <c r="T7" s="11" t="n">
        <v>1.2</v>
      </c>
    </row>
    <row r="8" customFormat="false" ht="17.25" hidden="false" customHeight="false" outlineLevel="0" collapsed="false">
      <c r="A8" s="12" t="s">
        <v>18</v>
      </c>
      <c r="B8" s="11" t="n">
        <v>0.8</v>
      </c>
      <c r="D8" s="12" t="s">
        <v>13</v>
      </c>
      <c r="E8" s="11" t="n">
        <v>0.9</v>
      </c>
      <c r="G8" s="12" t="s">
        <v>12</v>
      </c>
      <c r="H8" s="11" t="n">
        <v>0.9</v>
      </c>
      <c r="J8" s="12" t="s">
        <v>19</v>
      </c>
      <c r="K8" s="11" t="n">
        <v>0.9</v>
      </c>
      <c r="M8" s="12" t="s">
        <v>14</v>
      </c>
      <c r="N8" s="11" t="n">
        <v>1.1</v>
      </c>
      <c r="O8" s="5"/>
      <c r="P8" s="12" t="s">
        <v>20</v>
      </c>
      <c r="Q8" s="11" t="n">
        <v>1.2</v>
      </c>
      <c r="R8" s="5"/>
      <c r="S8" s="12" t="s">
        <v>20</v>
      </c>
      <c r="T8" s="11" t="n">
        <v>1.3</v>
      </c>
    </row>
    <row r="9" customFormat="false" ht="17.25" hidden="false" customHeight="false" outlineLevel="0" collapsed="false">
      <c r="A9" s="12" t="s">
        <v>14</v>
      </c>
      <c r="B9" s="11" t="n">
        <v>0.8</v>
      </c>
      <c r="D9" s="12" t="s">
        <v>21</v>
      </c>
      <c r="E9" s="11" t="n">
        <v>0.9</v>
      </c>
      <c r="G9" s="12" t="s">
        <v>19</v>
      </c>
      <c r="H9" s="11" t="n">
        <v>0.9</v>
      </c>
      <c r="J9" s="12" t="s">
        <v>14</v>
      </c>
      <c r="K9" s="11" t="n">
        <v>0.9</v>
      </c>
      <c r="M9" s="12" t="s">
        <v>16</v>
      </c>
      <c r="N9" s="11" t="n">
        <v>1.2</v>
      </c>
      <c r="O9" s="5"/>
      <c r="P9" s="12" t="s">
        <v>16</v>
      </c>
      <c r="Q9" s="11" t="n">
        <v>1.2</v>
      </c>
      <c r="R9" s="5"/>
      <c r="S9" s="12" t="s">
        <v>18</v>
      </c>
      <c r="T9" s="11" t="n">
        <v>1.3</v>
      </c>
    </row>
    <row r="10" customFormat="false" ht="17.25" hidden="false" customHeight="false" outlineLevel="0" collapsed="false">
      <c r="A10" s="12" t="s">
        <v>22</v>
      </c>
      <c r="B10" s="11" t="n">
        <v>0.8</v>
      </c>
      <c r="D10" s="12" t="s">
        <v>19</v>
      </c>
      <c r="E10" s="11" t="n">
        <v>0.9</v>
      </c>
      <c r="G10" s="12" t="s">
        <v>14</v>
      </c>
      <c r="H10" s="11" t="n">
        <v>0.9</v>
      </c>
      <c r="J10" s="12" t="s">
        <v>23</v>
      </c>
      <c r="K10" s="11" t="n">
        <v>1</v>
      </c>
      <c r="M10" s="12" t="s">
        <v>21</v>
      </c>
      <c r="N10" s="11" t="n">
        <v>1.2</v>
      </c>
      <c r="O10" s="5"/>
      <c r="P10" s="12" t="s">
        <v>11</v>
      </c>
      <c r="Q10" s="11" t="n">
        <v>1.3</v>
      </c>
      <c r="R10" s="5"/>
      <c r="S10" s="12" t="s">
        <v>16</v>
      </c>
      <c r="T10" s="11" t="n">
        <v>1.4</v>
      </c>
    </row>
    <row r="11" customFormat="false" ht="17.25" hidden="false" customHeight="false" outlineLevel="0" collapsed="false">
      <c r="A11" s="12" t="s">
        <v>16</v>
      </c>
      <c r="B11" s="11" t="n">
        <v>0.9</v>
      </c>
      <c r="D11" s="12" t="s">
        <v>14</v>
      </c>
      <c r="E11" s="11" t="n">
        <v>0.9</v>
      </c>
      <c r="G11" s="12" t="s">
        <v>15</v>
      </c>
      <c r="H11" s="11" t="n">
        <v>1</v>
      </c>
      <c r="J11" s="12" t="s">
        <v>15</v>
      </c>
      <c r="K11" s="11" t="n">
        <v>1.1</v>
      </c>
      <c r="M11" s="12" t="s">
        <v>11</v>
      </c>
      <c r="N11" s="11" t="n">
        <v>1.3</v>
      </c>
      <c r="O11" s="5"/>
      <c r="P11" s="12" t="s">
        <v>18</v>
      </c>
      <c r="Q11" s="11" t="n">
        <v>1.3</v>
      </c>
      <c r="R11" s="5"/>
      <c r="S11" s="12" t="s">
        <v>17</v>
      </c>
      <c r="T11" s="11" t="n">
        <v>1.4</v>
      </c>
    </row>
    <row r="12" customFormat="false" ht="17.25" hidden="false" customHeight="false" outlineLevel="0" collapsed="false">
      <c r="A12" s="12" t="s">
        <v>21</v>
      </c>
      <c r="B12" s="11" t="n">
        <v>0.9</v>
      </c>
      <c r="D12" s="12" t="s">
        <v>11</v>
      </c>
      <c r="E12" s="11" t="n">
        <v>1</v>
      </c>
      <c r="G12" s="12" t="s">
        <v>21</v>
      </c>
      <c r="H12" s="11" t="n">
        <v>1</v>
      </c>
      <c r="J12" s="12" t="s">
        <v>20</v>
      </c>
      <c r="K12" s="11" t="n">
        <v>1.1</v>
      </c>
      <c r="M12" s="12" t="s">
        <v>15</v>
      </c>
      <c r="N12" s="11" t="n">
        <v>1.3</v>
      </c>
      <c r="O12" s="5"/>
      <c r="P12" s="12" t="s">
        <v>13</v>
      </c>
      <c r="Q12" s="11" t="n">
        <v>1.3</v>
      </c>
      <c r="R12" s="5"/>
      <c r="S12" s="12" t="s">
        <v>11</v>
      </c>
      <c r="T12" s="11" t="n">
        <v>1.4</v>
      </c>
    </row>
    <row r="13" customFormat="false" ht="17.25" hidden="false" customHeight="false" outlineLevel="0" collapsed="false">
      <c r="A13" s="12" t="s">
        <v>17</v>
      </c>
      <c r="B13" s="11" t="n">
        <v>0.9</v>
      </c>
      <c r="D13" s="12" t="s">
        <v>18</v>
      </c>
      <c r="E13" s="11" t="n">
        <v>1</v>
      </c>
      <c r="G13" s="12" t="s">
        <v>22</v>
      </c>
      <c r="H13" s="11" t="n">
        <v>1</v>
      </c>
      <c r="J13" s="12" t="s">
        <v>16</v>
      </c>
      <c r="K13" s="11" t="n">
        <v>1.1</v>
      </c>
      <c r="M13" s="12" t="s">
        <v>24</v>
      </c>
      <c r="N13" s="11" t="n">
        <v>1.3</v>
      </c>
      <c r="O13" s="5"/>
      <c r="P13" s="12" t="s">
        <v>25</v>
      </c>
      <c r="Q13" s="11" t="n">
        <v>1.3</v>
      </c>
      <c r="R13" s="5"/>
      <c r="S13" s="12" t="s">
        <v>13</v>
      </c>
      <c r="T13" s="11" t="n">
        <v>1.4</v>
      </c>
    </row>
    <row r="14" customFormat="false" ht="17.25" hidden="false" customHeight="false" outlineLevel="0" collapsed="false">
      <c r="A14" s="12" t="s">
        <v>26</v>
      </c>
      <c r="B14" s="11" t="n">
        <v>0.9</v>
      </c>
      <c r="D14" s="12" t="s">
        <v>20</v>
      </c>
      <c r="E14" s="11" t="n">
        <v>1</v>
      </c>
      <c r="G14" s="12" t="s">
        <v>11</v>
      </c>
      <c r="H14" s="11" t="n">
        <v>1.1</v>
      </c>
      <c r="J14" s="12" t="s">
        <v>21</v>
      </c>
      <c r="K14" s="11" t="n">
        <v>1.1</v>
      </c>
      <c r="M14" s="12" t="s">
        <v>20</v>
      </c>
      <c r="N14" s="11" t="n">
        <v>1.3</v>
      </c>
      <c r="O14" s="5"/>
      <c r="P14" s="12" t="s">
        <v>15</v>
      </c>
      <c r="Q14" s="11" t="n">
        <v>1.4</v>
      </c>
      <c r="R14" s="5"/>
      <c r="S14" s="12" t="s">
        <v>21</v>
      </c>
      <c r="T14" s="11" t="n">
        <v>1.4</v>
      </c>
    </row>
    <row r="15" customFormat="false" ht="17.25" hidden="false" customHeight="false" outlineLevel="0" collapsed="false">
      <c r="A15" s="12" t="s">
        <v>27</v>
      </c>
      <c r="B15" s="11" t="n">
        <v>0.9</v>
      </c>
      <c r="D15" s="12" t="s">
        <v>16</v>
      </c>
      <c r="E15" s="11" t="n">
        <v>1</v>
      </c>
      <c r="G15" s="12" t="s">
        <v>18</v>
      </c>
      <c r="H15" s="11" t="n">
        <v>1.1</v>
      </c>
      <c r="J15" s="12" t="s">
        <v>26</v>
      </c>
      <c r="K15" s="11" t="n">
        <v>1.1</v>
      </c>
      <c r="M15" s="12" t="s">
        <v>26</v>
      </c>
      <c r="N15" s="11" t="n">
        <v>1.3</v>
      </c>
      <c r="O15" s="5"/>
      <c r="P15" s="12" t="s">
        <v>24</v>
      </c>
      <c r="Q15" s="11" t="n">
        <v>1.4</v>
      </c>
      <c r="R15" s="5"/>
      <c r="S15" s="12" t="s">
        <v>15</v>
      </c>
      <c r="T15" s="11" t="n">
        <v>1.5</v>
      </c>
    </row>
    <row r="16" customFormat="false" ht="17.25" hidden="false" customHeight="false" outlineLevel="0" collapsed="false">
      <c r="A16" s="12" t="s">
        <v>15</v>
      </c>
      <c r="B16" s="11" t="n">
        <v>1</v>
      </c>
      <c r="D16" s="12" t="s">
        <v>28</v>
      </c>
      <c r="E16" s="11" t="n">
        <v>1</v>
      </c>
      <c r="G16" s="12" t="s">
        <v>24</v>
      </c>
      <c r="H16" s="11" t="n">
        <v>1.1</v>
      </c>
      <c r="J16" s="12" t="s">
        <v>11</v>
      </c>
      <c r="K16" s="11" t="n">
        <v>1.2</v>
      </c>
      <c r="M16" s="12" t="s">
        <v>19</v>
      </c>
      <c r="N16" s="11" t="n">
        <v>1.3</v>
      </c>
      <c r="O16" s="5"/>
      <c r="P16" s="12" t="s">
        <v>21</v>
      </c>
      <c r="Q16" s="11" t="n">
        <v>1.4</v>
      </c>
      <c r="R16" s="5"/>
      <c r="S16" s="12" t="s">
        <v>28</v>
      </c>
      <c r="T16" s="11" t="n">
        <v>1.5</v>
      </c>
    </row>
    <row r="17" customFormat="false" ht="17.25" hidden="false" customHeight="false" outlineLevel="0" collapsed="false">
      <c r="A17" s="12" t="s">
        <v>29</v>
      </c>
      <c r="B17" s="11" t="n">
        <v>1</v>
      </c>
      <c r="D17" s="12" t="s">
        <v>17</v>
      </c>
      <c r="E17" s="11" t="n">
        <v>1</v>
      </c>
      <c r="G17" s="12" t="s">
        <v>20</v>
      </c>
      <c r="H17" s="11" t="n">
        <v>1.1</v>
      </c>
      <c r="J17" s="12" t="s">
        <v>13</v>
      </c>
      <c r="K17" s="11" t="n">
        <v>1.2</v>
      </c>
      <c r="M17" s="12" t="s">
        <v>25</v>
      </c>
      <c r="N17" s="11" t="n">
        <v>1.3</v>
      </c>
      <c r="O17" s="5"/>
      <c r="P17" s="12" t="s">
        <v>17</v>
      </c>
      <c r="Q17" s="11" t="n">
        <v>1.4</v>
      </c>
      <c r="R17" s="5"/>
      <c r="S17" s="12" t="s">
        <v>26</v>
      </c>
      <c r="T17" s="11" t="n">
        <v>1.5</v>
      </c>
    </row>
    <row r="18" customFormat="false" ht="17.25" hidden="false" customHeight="false" outlineLevel="0" collapsed="false">
      <c r="A18" s="12" t="s">
        <v>13</v>
      </c>
      <c r="B18" s="11" t="n">
        <v>1</v>
      </c>
      <c r="D18" s="12" t="s">
        <v>27</v>
      </c>
      <c r="E18" s="11" t="n">
        <v>1</v>
      </c>
      <c r="G18" s="12" t="s">
        <v>17</v>
      </c>
      <c r="H18" s="11" t="n">
        <v>1.1</v>
      </c>
      <c r="J18" s="12" t="s">
        <v>24</v>
      </c>
      <c r="K18" s="11" t="n">
        <v>1.2</v>
      </c>
      <c r="M18" s="12" t="s">
        <v>27</v>
      </c>
      <c r="N18" s="11" t="n">
        <v>1.3</v>
      </c>
      <c r="O18" s="5"/>
      <c r="P18" s="12" t="s">
        <v>26</v>
      </c>
      <c r="Q18" s="11" t="n">
        <v>1.4</v>
      </c>
      <c r="R18" s="5"/>
      <c r="S18" s="12" t="s">
        <v>27</v>
      </c>
      <c r="T18" s="11" t="n">
        <v>1.6</v>
      </c>
    </row>
    <row r="19" customFormat="false" ht="17.25" hidden="false" customHeight="false" outlineLevel="0" collapsed="false">
      <c r="A19" s="12" t="s">
        <v>20</v>
      </c>
      <c r="B19" s="11" t="n">
        <v>1</v>
      </c>
      <c r="D19" s="12" t="s">
        <v>22</v>
      </c>
      <c r="E19" s="11" t="n">
        <v>1</v>
      </c>
      <c r="G19" s="12" t="s">
        <v>30</v>
      </c>
      <c r="H19" s="11" t="n">
        <v>1.1</v>
      </c>
      <c r="J19" s="12" t="s">
        <v>30</v>
      </c>
      <c r="K19" s="11" t="n">
        <v>1.2</v>
      </c>
      <c r="M19" s="12" t="s">
        <v>31</v>
      </c>
      <c r="N19" s="11" t="n">
        <v>1.4</v>
      </c>
      <c r="O19" s="5"/>
      <c r="P19" s="12" t="s">
        <v>32</v>
      </c>
      <c r="Q19" s="11" t="n">
        <v>1.4</v>
      </c>
      <c r="R19" s="5"/>
      <c r="S19" s="12" t="s">
        <v>19</v>
      </c>
      <c r="T19" s="11" t="n">
        <v>1.6</v>
      </c>
    </row>
    <row r="20" customFormat="false" ht="17.25" hidden="false" customHeight="false" outlineLevel="0" collapsed="false">
      <c r="A20" s="12" t="s">
        <v>28</v>
      </c>
      <c r="B20" s="11" t="n">
        <v>1</v>
      </c>
      <c r="D20" s="12" t="s">
        <v>29</v>
      </c>
      <c r="E20" s="11" t="n">
        <v>1.1</v>
      </c>
      <c r="G20" s="12" t="s">
        <v>32</v>
      </c>
      <c r="H20" s="11" t="n">
        <v>1.1</v>
      </c>
      <c r="J20" s="12" t="s">
        <v>22</v>
      </c>
      <c r="K20" s="11" t="n">
        <v>1.2</v>
      </c>
      <c r="M20" s="12" t="s">
        <v>18</v>
      </c>
      <c r="N20" s="11" t="n">
        <v>1.4</v>
      </c>
      <c r="O20" s="5"/>
      <c r="P20" s="12" t="s">
        <v>33</v>
      </c>
      <c r="Q20" s="11" t="n">
        <v>1.5</v>
      </c>
      <c r="R20" s="5"/>
      <c r="S20" s="12" t="s">
        <v>33</v>
      </c>
      <c r="T20" s="11" t="n">
        <v>1.6</v>
      </c>
    </row>
    <row r="21" customFormat="false" ht="17.25" hidden="false" customHeight="false" outlineLevel="0" collapsed="false">
      <c r="A21" s="12" t="s">
        <v>30</v>
      </c>
      <c r="B21" s="11" t="n">
        <v>1</v>
      </c>
      <c r="D21" s="12" t="s">
        <v>23</v>
      </c>
      <c r="E21" s="11" t="n">
        <v>1.1</v>
      </c>
      <c r="G21" s="12" t="s">
        <v>25</v>
      </c>
      <c r="H21" s="11" t="n">
        <v>1.1</v>
      </c>
      <c r="J21" s="12" t="s">
        <v>33</v>
      </c>
      <c r="K21" s="11" t="n">
        <v>1.3</v>
      </c>
      <c r="M21" s="12" t="s">
        <v>13</v>
      </c>
      <c r="N21" s="11" t="n">
        <v>1.4</v>
      </c>
      <c r="O21" s="5"/>
      <c r="P21" s="12" t="s">
        <v>23</v>
      </c>
      <c r="Q21" s="11" t="n">
        <v>1.5</v>
      </c>
      <c r="R21" s="5"/>
      <c r="S21" s="12" t="s">
        <v>25</v>
      </c>
      <c r="T21" s="11" t="n">
        <v>1.6</v>
      </c>
    </row>
    <row r="22" customFormat="false" ht="17.25" hidden="false" customHeight="false" outlineLevel="0" collapsed="false">
      <c r="A22" s="12" t="s">
        <v>19</v>
      </c>
      <c r="B22" s="11" t="n">
        <v>1</v>
      </c>
      <c r="D22" s="12" t="s">
        <v>34</v>
      </c>
      <c r="E22" s="11" t="n">
        <v>1.1</v>
      </c>
      <c r="G22" s="12" t="s">
        <v>33</v>
      </c>
      <c r="H22" s="11" t="n">
        <v>1.2</v>
      </c>
      <c r="J22" s="12" t="s">
        <v>18</v>
      </c>
      <c r="K22" s="11" t="n">
        <v>1.3</v>
      </c>
      <c r="M22" s="12" t="s">
        <v>30</v>
      </c>
      <c r="N22" s="11" t="n">
        <v>1.4</v>
      </c>
      <c r="O22" s="5"/>
      <c r="P22" s="12" t="s">
        <v>19</v>
      </c>
      <c r="Q22" s="11" t="n">
        <v>1.5</v>
      </c>
      <c r="R22" s="5"/>
      <c r="S22" s="12" t="s">
        <v>35</v>
      </c>
      <c r="T22" s="11" t="n">
        <v>1.6</v>
      </c>
    </row>
    <row r="23" customFormat="false" ht="17.25" hidden="false" customHeight="false" outlineLevel="0" collapsed="false">
      <c r="A23" s="12" t="s">
        <v>33</v>
      </c>
      <c r="B23" s="11" t="n">
        <v>1.1</v>
      </c>
      <c r="D23" s="12" t="s">
        <v>32</v>
      </c>
      <c r="E23" s="11" t="n">
        <v>1.1</v>
      </c>
      <c r="G23" s="12" t="s">
        <v>29</v>
      </c>
      <c r="H23" s="11" t="n">
        <v>1.2</v>
      </c>
      <c r="J23" s="12" t="s">
        <v>25</v>
      </c>
      <c r="K23" s="11" t="n">
        <v>1.3</v>
      </c>
      <c r="M23" s="12" t="s">
        <v>22</v>
      </c>
      <c r="N23" s="11" t="n">
        <v>1.4</v>
      </c>
      <c r="O23" s="5"/>
      <c r="P23" s="12" t="s">
        <v>27</v>
      </c>
      <c r="Q23" s="11" t="n">
        <v>1.5</v>
      </c>
      <c r="R23" s="5"/>
      <c r="S23" s="12" t="s">
        <v>31</v>
      </c>
      <c r="T23" s="11" t="n">
        <v>1.7</v>
      </c>
    </row>
    <row r="24" customFormat="false" ht="17.25" hidden="false" customHeight="false" outlineLevel="0" collapsed="false">
      <c r="A24" s="12" t="s">
        <v>23</v>
      </c>
      <c r="B24" s="11" t="n">
        <v>1.1</v>
      </c>
      <c r="D24" s="12" t="s">
        <v>25</v>
      </c>
      <c r="E24" s="11" t="n">
        <v>1.1</v>
      </c>
      <c r="G24" s="12" t="s">
        <v>28</v>
      </c>
      <c r="H24" s="11" t="n">
        <v>1.2</v>
      </c>
      <c r="J24" s="12" t="s">
        <v>35</v>
      </c>
      <c r="K24" s="11" t="n">
        <v>1.3</v>
      </c>
      <c r="M24" s="12" t="s">
        <v>28</v>
      </c>
      <c r="N24" s="11" t="n">
        <v>1.5</v>
      </c>
      <c r="O24" s="5"/>
      <c r="P24" s="12" t="s">
        <v>29</v>
      </c>
      <c r="Q24" s="11" t="n">
        <v>1.6</v>
      </c>
      <c r="R24" s="5"/>
      <c r="S24" s="12" t="s">
        <v>32</v>
      </c>
      <c r="T24" s="11" t="n">
        <v>1.7</v>
      </c>
    </row>
    <row r="25" customFormat="false" ht="17.25" hidden="false" customHeight="false" outlineLevel="0" collapsed="false">
      <c r="A25" s="12" t="s">
        <v>32</v>
      </c>
      <c r="B25" s="11" t="n">
        <v>1.1</v>
      </c>
      <c r="D25" s="14" t="s">
        <v>33</v>
      </c>
      <c r="E25" s="11" t="n">
        <v>1.2</v>
      </c>
      <c r="G25" s="12" t="s">
        <v>26</v>
      </c>
      <c r="H25" s="11" t="n">
        <v>1.2</v>
      </c>
      <c r="J25" s="12" t="s">
        <v>29</v>
      </c>
      <c r="K25" s="11" t="n">
        <v>1.4</v>
      </c>
      <c r="M25" s="12" t="s">
        <v>36</v>
      </c>
      <c r="N25" s="11" t="n">
        <v>1.5</v>
      </c>
      <c r="O25" s="5"/>
      <c r="P25" s="12" t="s">
        <v>28</v>
      </c>
      <c r="Q25" s="11" t="n">
        <v>1.6</v>
      </c>
      <c r="R25" s="5"/>
      <c r="S25" s="12" t="s">
        <v>37</v>
      </c>
      <c r="T25" s="11" t="n">
        <v>1.7</v>
      </c>
    </row>
    <row r="26" customFormat="false" ht="17.25" hidden="false" customHeight="false" outlineLevel="0" collapsed="false">
      <c r="A26" s="12" t="s">
        <v>25</v>
      </c>
      <c r="B26" s="11" t="n">
        <v>1.1</v>
      </c>
      <c r="D26" s="12" t="s">
        <v>31</v>
      </c>
      <c r="E26" s="11" t="n">
        <v>1.2</v>
      </c>
      <c r="G26" s="12" t="s">
        <v>34</v>
      </c>
      <c r="H26" s="11" t="n">
        <v>1.2</v>
      </c>
      <c r="J26" s="12" t="s">
        <v>28</v>
      </c>
      <c r="K26" s="11" t="n">
        <v>1.4</v>
      </c>
      <c r="M26" s="12" t="s">
        <v>23</v>
      </c>
      <c r="N26" s="11" t="n">
        <v>1.5</v>
      </c>
      <c r="O26" s="5"/>
      <c r="P26" s="12" t="s">
        <v>30</v>
      </c>
      <c r="Q26" s="11" t="n">
        <v>1.6</v>
      </c>
      <c r="R26" s="5"/>
      <c r="S26" s="12" t="s">
        <v>23</v>
      </c>
      <c r="T26" s="11" t="n">
        <v>1.7</v>
      </c>
    </row>
    <row r="27" customFormat="false" ht="17.25" hidden="false" customHeight="false" outlineLevel="0" collapsed="false">
      <c r="A27" s="12" t="s">
        <v>35</v>
      </c>
      <c r="B27" s="11" t="n">
        <v>1.1</v>
      </c>
      <c r="D27" s="12" t="s">
        <v>24</v>
      </c>
      <c r="E27" s="11" t="n">
        <v>1.2</v>
      </c>
      <c r="G27" s="12" t="s">
        <v>27</v>
      </c>
      <c r="H27" s="11" t="n">
        <v>1.2</v>
      </c>
      <c r="J27" s="12" t="s">
        <v>36</v>
      </c>
      <c r="K27" s="11" t="n">
        <v>1.4</v>
      </c>
      <c r="M27" s="12" t="s">
        <v>37</v>
      </c>
      <c r="N27" s="11" t="n">
        <v>1.5</v>
      </c>
      <c r="O27" s="5"/>
      <c r="P27" s="12" t="s">
        <v>36</v>
      </c>
      <c r="Q27" s="11" t="n">
        <v>1.6</v>
      </c>
      <c r="R27" s="5"/>
      <c r="S27" s="12" t="s">
        <v>30</v>
      </c>
      <c r="T27" s="11" t="n">
        <v>1.8</v>
      </c>
    </row>
    <row r="28" customFormat="false" ht="17.25" hidden="false" customHeight="false" outlineLevel="0" collapsed="false">
      <c r="A28" s="12" t="s">
        <v>31</v>
      </c>
      <c r="B28" s="11" t="n">
        <v>1.2</v>
      </c>
      <c r="D28" s="12" t="s">
        <v>30</v>
      </c>
      <c r="E28" s="11" t="n">
        <v>1.2</v>
      </c>
      <c r="G28" s="12" t="s">
        <v>31</v>
      </c>
      <c r="H28" s="11" t="n">
        <v>1.3</v>
      </c>
      <c r="J28" s="12" t="s">
        <v>34</v>
      </c>
      <c r="K28" s="11" t="n">
        <v>1.4</v>
      </c>
      <c r="M28" s="12" t="s">
        <v>32</v>
      </c>
      <c r="N28" s="11" t="n">
        <v>1.5</v>
      </c>
      <c r="O28" s="5"/>
      <c r="P28" s="12" t="s">
        <v>35</v>
      </c>
      <c r="Q28" s="11" t="n">
        <v>1.6</v>
      </c>
      <c r="R28" s="5"/>
      <c r="S28" s="12" t="s">
        <v>38</v>
      </c>
      <c r="T28" s="11" t="n">
        <v>1.8</v>
      </c>
    </row>
    <row r="29" customFormat="false" ht="17.25" hidden="false" customHeight="false" outlineLevel="0" collapsed="false">
      <c r="A29" s="12" t="s">
        <v>24</v>
      </c>
      <c r="B29" s="11" t="n">
        <v>1.2</v>
      </c>
      <c r="D29" s="12" t="s">
        <v>26</v>
      </c>
      <c r="E29" s="11" t="n">
        <v>1.2</v>
      </c>
      <c r="G29" s="12" t="s">
        <v>36</v>
      </c>
      <c r="H29" s="11" t="n">
        <v>1.3</v>
      </c>
      <c r="J29" s="12" t="s">
        <v>37</v>
      </c>
      <c r="K29" s="11" t="n">
        <v>1.4</v>
      </c>
      <c r="M29" s="12" t="s">
        <v>35</v>
      </c>
      <c r="N29" s="11" t="n">
        <v>1.5</v>
      </c>
      <c r="O29" s="5"/>
      <c r="P29" s="12" t="s">
        <v>31</v>
      </c>
      <c r="Q29" s="11" t="n">
        <v>1.7</v>
      </c>
      <c r="R29" s="5"/>
      <c r="S29" s="12" t="s">
        <v>34</v>
      </c>
      <c r="T29" s="11" t="n">
        <v>1.8</v>
      </c>
    </row>
    <row r="30" customFormat="false" ht="17.25" hidden="false" customHeight="false" outlineLevel="0" collapsed="false">
      <c r="A30" s="12" t="s">
        <v>34</v>
      </c>
      <c r="B30" s="11" t="n">
        <v>1.2</v>
      </c>
      <c r="D30" s="12" t="s">
        <v>36</v>
      </c>
      <c r="E30" s="11" t="n">
        <v>1.3</v>
      </c>
      <c r="G30" s="12" t="s">
        <v>23</v>
      </c>
      <c r="H30" s="11" t="n">
        <v>1.3</v>
      </c>
      <c r="J30" s="12" t="s">
        <v>27</v>
      </c>
      <c r="K30" s="11" t="n">
        <v>1.4</v>
      </c>
      <c r="M30" s="12" t="s">
        <v>33</v>
      </c>
      <c r="N30" s="11" t="n">
        <v>1.6</v>
      </c>
      <c r="O30" s="5"/>
      <c r="P30" s="12" t="s">
        <v>34</v>
      </c>
      <c r="Q30" s="11" t="n">
        <v>1.7</v>
      </c>
      <c r="R30" s="5"/>
      <c r="S30" s="12" t="s">
        <v>24</v>
      </c>
      <c r="T30" s="11" t="n">
        <v>1.8</v>
      </c>
    </row>
    <row r="31" customFormat="false" ht="17.25" hidden="false" customHeight="false" outlineLevel="0" collapsed="false">
      <c r="A31" s="12" t="s">
        <v>38</v>
      </c>
      <c r="B31" s="11" t="n">
        <v>1.2</v>
      </c>
      <c r="D31" s="12" t="s">
        <v>39</v>
      </c>
      <c r="E31" s="11" t="n">
        <v>1.3</v>
      </c>
      <c r="G31" s="12" t="s">
        <v>40</v>
      </c>
      <c r="H31" s="11" t="n">
        <v>1.3</v>
      </c>
      <c r="J31" s="12" t="s">
        <v>41</v>
      </c>
      <c r="K31" s="11" t="n">
        <v>1.5</v>
      </c>
      <c r="M31" s="12" t="s">
        <v>34</v>
      </c>
      <c r="N31" s="11" t="n">
        <v>1.6</v>
      </c>
      <c r="O31" s="5"/>
      <c r="P31" s="12" t="s">
        <v>22</v>
      </c>
      <c r="Q31" s="11" t="n">
        <v>1.7</v>
      </c>
      <c r="R31" s="5"/>
      <c r="S31" s="12" t="s">
        <v>42</v>
      </c>
      <c r="T31" s="11" t="n">
        <v>1.9</v>
      </c>
    </row>
    <row r="32" customFormat="false" ht="17.25" hidden="false" customHeight="false" outlineLevel="0" collapsed="false">
      <c r="A32" s="12" t="s">
        <v>41</v>
      </c>
      <c r="B32" s="11" t="n">
        <v>1.3</v>
      </c>
      <c r="D32" s="12" t="s">
        <v>43</v>
      </c>
      <c r="E32" s="11" t="n">
        <v>1.4</v>
      </c>
      <c r="G32" s="12" t="s">
        <v>43</v>
      </c>
      <c r="H32" s="11" t="n">
        <v>1.4</v>
      </c>
      <c r="J32" s="12" t="s">
        <v>31</v>
      </c>
      <c r="K32" s="11" t="n">
        <v>1.5</v>
      </c>
      <c r="M32" s="12" t="s">
        <v>39</v>
      </c>
      <c r="N32" s="11" t="n">
        <v>1.6</v>
      </c>
      <c r="O32" s="5"/>
      <c r="P32" s="12" t="s">
        <v>38</v>
      </c>
      <c r="Q32" s="11" t="n">
        <v>1.7</v>
      </c>
      <c r="R32" s="5"/>
      <c r="S32" s="12" t="s">
        <v>36</v>
      </c>
      <c r="T32" s="11" t="n">
        <v>1.9</v>
      </c>
    </row>
    <row r="33" customFormat="false" ht="17.25" hidden="false" customHeight="false" outlineLevel="0" collapsed="false">
      <c r="A33" s="12" t="s">
        <v>42</v>
      </c>
      <c r="B33" s="11" t="n">
        <v>1.3</v>
      </c>
      <c r="D33" s="12" t="s">
        <v>37</v>
      </c>
      <c r="E33" s="11" t="n">
        <v>1.4</v>
      </c>
      <c r="G33" s="12" t="s">
        <v>37</v>
      </c>
      <c r="H33" s="11" t="n">
        <v>1.4</v>
      </c>
      <c r="J33" s="12" t="s">
        <v>32</v>
      </c>
      <c r="K33" s="11" t="n">
        <v>1.5</v>
      </c>
      <c r="M33" s="12" t="s">
        <v>29</v>
      </c>
      <c r="N33" s="11" t="n">
        <v>1.7</v>
      </c>
      <c r="O33" s="5"/>
      <c r="P33" s="12" t="s">
        <v>37</v>
      </c>
      <c r="Q33" s="11" t="n">
        <v>1.8</v>
      </c>
      <c r="R33" s="5"/>
      <c r="S33" s="12" t="s">
        <v>22</v>
      </c>
      <c r="T33" s="11" t="n">
        <v>2</v>
      </c>
    </row>
    <row r="34" customFormat="false" ht="17.25" hidden="false" customHeight="false" outlineLevel="0" collapsed="false">
      <c r="A34" s="12" t="s">
        <v>36</v>
      </c>
      <c r="B34" s="11" t="n">
        <v>1.3</v>
      </c>
      <c r="D34" s="12" t="s">
        <v>35</v>
      </c>
      <c r="E34" s="11" t="n">
        <v>1.4</v>
      </c>
      <c r="G34" s="12" t="s">
        <v>39</v>
      </c>
      <c r="H34" s="11" t="n">
        <v>1.4</v>
      </c>
      <c r="J34" s="12" t="s">
        <v>38</v>
      </c>
      <c r="K34" s="11" t="n">
        <v>1.5</v>
      </c>
      <c r="M34" s="12" t="s">
        <v>44</v>
      </c>
      <c r="N34" s="11" t="n">
        <v>1.7</v>
      </c>
      <c r="O34" s="5"/>
      <c r="P34" s="12" t="s">
        <v>40</v>
      </c>
      <c r="Q34" s="11" t="n">
        <v>1.8</v>
      </c>
      <c r="R34" s="5"/>
      <c r="S34" s="12" t="s">
        <v>45</v>
      </c>
      <c r="T34" s="11" t="n">
        <v>2</v>
      </c>
    </row>
    <row r="35" customFormat="false" ht="17.25" hidden="false" customHeight="false" outlineLevel="0" collapsed="false">
      <c r="A35" s="12" t="s">
        <v>39</v>
      </c>
      <c r="B35" s="11" t="n">
        <v>1.3</v>
      </c>
      <c r="D35" s="12" t="s">
        <v>46</v>
      </c>
      <c r="E35" s="11" t="n">
        <v>1.5</v>
      </c>
      <c r="G35" s="12" t="s">
        <v>38</v>
      </c>
      <c r="H35" s="11" t="n">
        <v>1.4</v>
      </c>
      <c r="J35" s="12" t="s">
        <v>43</v>
      </c>
      <c r="K35" s="11" t="n">
        <v>1.7</v>
      </c>
      <c r="M35" s="12" t="s">
        <v>40</v>
      </c>
      <c r="N35" s="11" t="n">
        <v>1.7</v>
      </c>
      <c r="O35" s="5"/>
      <c r="P35" s="12" t="s">
        <v>45</v>
      </c>
      <c r="Q35" s="11" t="n">
        <v>1.9</v>
      </c>
      <c r="R35" s="5"/>
      <c r="S35" s="12" t="s">
        <v>29</v>
      </c>
      <c r="T35" s="11" t="n">
        <v>2</v>
      </c>
    </row>
    <row r="36" customFormat="false" ht="17.25" hidden="false" customHeight="false" outlineLevel="0" collapsed="false">
      <c r="A36" s="12" t="s">
        <v>37</v>
      </c>
      <c r="B36" s="11" t="n">
        <v>1.4</v>
      </c>
      <c r="D36" s="13" t="s">
        <v>41</v>
      </c>
      <c r="E36" s="13" t="n">
        <v>1.5</v>
      </c>
      <c r="G36" s="12" t="s">
        <v>35</v>
      </c>
      <c r="H36" s="11" t="n">
        <v>1.5</v>
      </c>
      <c r="J36" s="12" t="s">
        <v>42</v>
      </c>
      <c r="K36" s="11" t="n">
        <v>1.7</v>
      </c>
      <c r="M36" s="12" t="s">
        <v>47</v>
      </c>
      <c r="N36" s="11" t="n">
        <v>1.8</v>
      </c>
      <c r="O36" s="5"/>
      <c r="P36" s="12" t="s">
        <v>39</v>
      </c>
      <c r="Q36" s="11" t="n">
        <v>1.9</v>
      </c>
      <c r="R36" s="5"/>
      <c r="S36" s="12" t="s">
        <v>39</v>
      </c>
      <c r="T36" s="11" t="n">
        <v>2</v>
      </c>
    </row>
    <row r="37" customFormat="false" ht="17.25" hidden="false" customHeight="false" outlineLevel="0" collapsed="false">
      <c r="A37" s="13" t="s">
        <v>48</v>
      </c>
      <c r="B37" s="13" t="n">
        <v>1.4</v>
      </c>
      <c r="D37" s="12" t="s">
        <v>40</v>
      </c>
      <c r="E37" s="11" t="n">
        <v>1.5</v>
      </c>
      <c r="G37" s="12" t="s">
        <v>41</v>
      </c>
      <c r="H37" s="11" t="n">
        <v>1.6</v>
      </c>
      <c r="J37" s="12" t="s">
        <v>44</v>
      </c>
      <c r="K37" s="11" t="n">
        <v>1.7</v>
      </c>
      <c r="M37" s="12" t="s">
        <v>41</v>
      </c>
      <c r="N37" s="11" t="n">
        <v>1.8</v>
      </c>
      <c r="O37" s="5"/>
      <c r="P37" s="12" t="s">
        <v>46</v>
      </c>
      <c r="Q37" s="11" t="n">
        <v>2</v>
      </c>
      <c r="R37" s="5"/>
      <c r="S37" s="12" t="s">
        <v>47</v>
      </c>
      <c r="T37" s="11" t="n">
        <v>2</v>
      </c>
    </row>
    <row r="38" customFormat="false" ht="17.25" hidden="false" customHeight="false" outlineLevel="0" collapsed="false">
      <c r="A38" s="12" t="s">
        <v>49</v>
      </c>
      <c r="B38" s="11" t="n">
        <v>1.5</v>
      </c>
      <c r="D38" s="12" t="s">
        <v>38</v>
      </c>
      <c r="E38" s="11" t="n">
        <v>1.5</v>
      </c>
      <c r="G38" s="12" t="s">
        <v>46</v>
      </c>
      <c r="H38" s="11" t="n">
        <v>1.7</v>
      </c>
      <c r="J38" s="12" t="s">
        <v>50</v>
      </c>
      <c r="K38" s="11" t="n">
        <v>1.8</v>
      </c>
      <c r="M38" s="12" t="s">
        <v>43</v>
      </c>
      <c r="N38" s="11" t="n">
        <v>1.8</v>
      </c>
      <c r="O38" s="5"/>
      <c r="P38" s="12" t="s">
        <v>41</v>
      </c>
      <c r="Q38" s="11" t="n">
        <v>2</v>
      </c>
      <c r="R38" s="5"/>
      <c r="S38" s="12" t="s">
        <v>41</v>
      </c>
      <c r="T38" s="11" t="n">
        <v>2.1</v>
      </c>
    </row>
    <row r="39" customFormat="false" ht="17.25" hidden="false" customHeight="false" outlineLevel="0" collapsed="false">
      <c r="A39" s="12" t="s">
        <v>46</v>
      </c>
      <c r="B39" s="11" t="n">
        <v>1.5</v>
      </c>
      <c r="D39" s="12" t="s">
        <v>45</v>
      </c>
      <c r="E39" s="11" t="n">
        <v>1.6</v>
      </c>
      <c r="G39" s="12" t="s">
        <v>47</v>
      </c>
      <c r="H39" s="11" t="n">
        <v>1.7</v>
      </c>
      <c r="J39" s="12" t="s">
        <v>47</v>
      </c>
      <c r="K39" s="11" t="n">
        <v>1.8</v>
      </c>
      <c r="M39" s="12" t="s">
        <v>42</v>
      </c>
      <c r="N39" s="11" t="n">
        <v>1.9</v>
      </c>
      <c r="O39" s="5"/>
      <c r="P39" s="12" t="s">
        <v>43</v>
      </c>
      <c r="Q39" s="11" t="n">
        <v>2</v>
      </c>
      <c r="R39" s="5"/>
      <c r="S39" s="12" t="s">
        <v>40</v>
      </c>
      <c r="T39" s="11" t="n">
        <v>2.1</v>
      </c>
    </row>
    <row r="40" customFormat="false" ht="17.25" hidden="false" customHeight="false" outlineLevel="0" collapsed="false">
      <c r="A40" s="12" t="s">
        <v>50</v>
      </c>
      <c r="B40" s="11" t="n">
        <v>1.5</v>
      </c>
      <c r="D40" s="12" t="s">
        <v>51</v>
      </c>
      <c r="E40" s="11" t="n">
        <v>1.6</v>
      </c>
      <c r="G40" s="12" t="s">
        <v>42</v>
      </c>
      <c r="H40" s="11" t="n">
        <v>1.7</v>
      </c>
      <c r="J40" s="12" t="s">
        <v>45</v>
      </c>
      <c r="K40" s="11" t="n">
        <v>1.8</v>
      </c>
      <c r="M40" s="12" t="s">
        <v>50</v>
      </c>
      <c r="N40" s="11" t="n">
        <v>2</v>
      </c>
      <c r="O40" s="5"/>
      <c r="P40" s="12" t="s">
        <v>42</v>
      </c>
      <c r="Q40" s="11" t="n">
        <v>2</v>
      </c>
      <c r="R40" s="5"/>
      <c r="S40" s="12" t="s">
        <v>51</v>
      </c>
      <c r="T40" s="11" t="n">
        <v>2.1</v>
      </c>
    </row>
    <row r="41" customFormat="false" ht="17.25" hidden="false" customHeight="false" outlineLevel="0" collapsed="false">
      <c r="A41" s="12" t="s">
        <v>47</v>
      </c>
      <c r="B41" s="11" t="n">
        <v>1.5</v>
      </c>
      <c r="D41" s="14" t="s">
        <v>47</v>
      </c>
      <c r="E41" s="11" t="n">
        <v>1.7</v>
      </c>
      <c r="G41" s="12" t="s">
        <v>52</v>
      </c>
      <c r="H41" s="11" t="n">
        <v>1.7</v>
      </c>
      <c r="J41" s="12" t="s">
        <v>39</v>
      </c>
      <c r="K41" s="11" t="n">
        <v>1.8</v>
      </c>
      <c r="M41" s="12" t="s">
        <v>45</v>
      </c>
      <c r="N41" s="11" t="n">
        <v>2</v>
      </c>
      <c r="O41" s="5"/>
      <c r="P41" s="12" t="s">
        <v>50</v>
      </c>
      <c r="Q41" s="11" t="n">
        <v>2.1</v>
      </c>
      <c r="R41" s="5"/>
      <c r="S41" s="12" t="s">
        <v>43</v>
      </c>
      <c r="T41" s="11" t="n">
        <v>2.1</v>
      </c>
    </row>
    <row r="42" customFormat="false" ht="17.25" hidden="false" customHeight="false" outlineLevel="0" collapsed="false">
      <c r="A42" s="12" t="s">
        <v>43</v>
      </c>
      <c r="B42" s="11" t="n">
        <v>1.5</v>
      </c>
      <c r="D42" s="12" t="s">
        <v>42</v>
      </c>
      <c r="E42" s="11" t="n">
        <v>1.7</v>
      </c>
      <c r="G42" s="12" t="s">
        <v>45</v>
      </c>
      <c r="H42" s="11" t="n">
        <v>1.8</v>
      </c>
      <c r="J42" s="12" t="s">
        <v>48</v>
      </c>
      <c r="K42" s="11" t="n">
        <v>1.8</v>
      </c>
      <c r="M42" s="12" t="s">
        <v>51</v>
      </c>
      <c r="N42" s="11" t="n">
        <v>2</v>
      </c>
      <c r="O42" s="5"/>
      <c r="P42" s="12" t="s">
        <v>44</v>
      </c>
      <c r="Q42" s="11" t="n">
        <v>2.1</v>
      </c>
      <c r="R42" s="5"/>
      <c r="S42" s="12" t="s">
        <v>44</v>
      </c>
      <c r="T42" s="11" t="n">
        <v>2.1</v>
      </c>
    </row>
    <row r="43" customFormat="false" ht="17.25" hidden="false" customHeight="false" outlineLevel="0" collapsed="false">
      <c r="A43" s="12" t="s">
        <v>51</v>
      </c>
      <c r="B43" s="11" t="n">
        <v>1.5</v>
      </c>
      <c r="D43" s="12" t="s">
        <v>44</v>
      </c>
      <c r="E43" s="11" t="n">
        <v>1.7</v>
      </c>
      <c r="G43" s="12" t="s">
        <v>53</v>
      </c>
      <c r="H43" s="11" t="n">
        <v>1.9</v>
      </c>
      <c r="J43" s="12" t="s">
        <v>49</v>
      </c>
      <c r="K43" s="11" t="n">
        <v>2</v>
      </c>
      <c r="M43" s="12" t="s">
        <v>38</v>
      </c>
      <c r="N43" s="11" t="n">
        <v>2</v>
      </c>
      <c r="O43" s="5"/>
      <c r="P43" s="12" t="s">
        <v>47</v>
      </c>
      <c r="Q43" s="11" t="n">
        <v>2.2</v>
      </c>
      <c r="R43" s="5"/>
      <c r="S43" s="12" t="s">
        <v>48</v>
      </c>
      <c r="T43" s="11" t="n">
        <v>2.2</v>
      </c>
    </row>
    <row r="44" customFormat="false" ht="17.25" hidden="false" customHeight="false" outlineLevel="0" collapsed="false">
      <c r="A44" s="12" t="s">
        <v>53</v>
      </c>
      <c r="B44" s="11" t="n">
        <v>1.6</v>
      </c>
      <c r="D44" s="12" t="s">
        <v>52</v>
      </c>
      <c r="E44" s="11" t="n">
        <v>1.7</v>
      </c>
      <c r="G44" s="12" t="s">
        <v>48</v>
      </c>
      <c r="H44" s="11" t="n">
        <v>1.9</v>
      </c>
      <c r="J44" s="12" t="s">
        <v>46</v>
      </c>
      <c r="K44" s="11" t="n">
        <v>2</v>
      </c>
      <c r="M44" s="12" t="s">
        <v>52</v>
      </c>
      <c r="N44" s="11" t="n">
        <v>2</v>
      </c>
      <c r="O44" s="5"/>
      <c r="P44" s="12" t="s">
        <v>48</v>
      </c>
      <c r="Q44" s="11" t="n">
        <v>2.2</v>
      </c>
      <c r="R44" s="5"/>
      <c r="S44" s="12" t="s">
        <v>46</v>
      </c>
      <c r="T44" s="11" t="n">
        <v>2.2</v>
      </c>
    </row>
    <row r="45" customFormat="false" ht="17.25" hidden="false" customHeight="false" outlineLevel="0" collapsed="false">
      <c r="A45" s="12" t="s">
        <v>44</v>
      </c>
      <c r="B45" s="11" t="n">
        <v>1.6</v>
      </c>
      <c r="D45" s="12" t="s">
        <v>49</v>
      </c>
      <c r="E45" s="13" t="n">
        <v>1.8</v>
      </c>
      <c r="G45" s="12" t="s">
        <v>44</v>
      </c>
      <c r="H45" s="11" t="n">
        <v>2</v>
      </c>
      <c r="J45" s="12" t="s">
        <v>51</v>
      </c>
      <c r="K45" s="11" t="n">
        <v>2.1</v>
      </c>
      <c r="M45" s="12" t="s">
        <v>48</v>
      </c>
      <c r="N45" s="11" t="n">
        <v>2.1</v>
      </c>
      <c r="O45" s="5"/>
      <c r="P45" s="12" t="s">
        <v>54</v>
      </c>
      <c r="Q45" s="11" t="n">
        <v>2.3</v>
      </c>
      <c r="R45" s="5"/>
      <c r="S45" s="12" t="s">
        <v>52</v>
      </c>
      <c r="T45" s="11" t="n">
        <v>2.3</v>
      </c>
    </row>
    <row r="46" customFormat="false" ht="17.25" hidden="false" customHeight="false" outlineLevel="0" collapsed="false">
      <c r="A46" s="12" t="s">
        <v>40</v>
      </c>
      <c r="B46" s="13" t="n">
        <v>1.6</v>
      </c>
      <c r="D46" s="12" t="s">
        <v>53</v>
      </c>
      <c r="E46" s="11" t="n">
        <v>1.8</v>
      </c>
      <c r="G46" s="12" t="s">
        <v>54</v>
      </c>
      <c r="H46" s="11" t="n">
        <v>2</v>
      </c>
      <c r="J46" s="12" t="s">
        <v>52</v>
      </c>
      <c r="K46" s="11" t="n">
        <v>2.1</v>
      </c>
      <c r="M46" s="12" t="s">
        <v>49</v>
      </c>
      <c r="N46" s="11" t="n">
        <v>2.2</v>
      </c>
      <c r="O46" s="5"/>
      <c r="P46" s="12" t="s">
        <v>49</v>
      </c>
      <c r="Q46" s="11" t="n">
        <v>2.4</v>
      </c>
      <c r="R46" s="5"/>
      <c r="S46" s="12" t="s">
        <v>49</v>
      </c>
      <c r="T46" s="11" t="n">
        <v>2.3</v>
      </c>
    </row>
    <row r="47" customFormat="false" ht="17.25" hidden="false" customHeight="false" outlineLevel="0" collapsed="false">
      <c r="A47" s="12" t="s">
        <v>54</v>
      </c>
      <c r="B47" s="11" t="n">
        <v>1.6</v>
      </c>
      <c r="D47" s="12" t="s">
        <v>54</v>
      </c>
      <c r="E47" s="11" t="n">
        <v>1.9</v>
      </c>
      <c r="G47" s="12" t="s">
        <v>55</v>
      </c>
      <c r="H47" s="11" t="n">
        <v>2</v>
      </c>
      <c r="J47" s="12" t="s">
        <v>53</v>
      </c>
      <c r="K47" s="11" t="n">
        <v>2.2</v>
      </c>
      <c r="M47" s="12" t="s">
        <v>46</v>
      </c>
      <c r="N47" s="11" t="n">
        <v>2.2</v>
      </c>
      <c r="O47" s="5"/>
      <c r="P47" s="12" t="s">
        <v>51</v>
      </c>
      <c r="Q47" s="11" t="n">
        <v>2.4</v>
      </c>
      <c r="R47" s="5"/>
      <c r="S47" s="12" t="s">
        <v>50</v>
      </c>
      <c r="T47" s="11" t="n">
        <v>2.4</v>
      </c>
    </row>
    <row r="48" customFormat="false" ht="17.25" hidden="false" customHeight="false" outlineLevel="0" collapsed="false">
      <c r="A48" s="12" t="s">
        <v>45</v>
      </c>
      <c r="B48" s="11" t="n">
        <v>1.8</v>
      </c>
      <c r="D48" s="12" t="s">
        <v>55</v>
      </c>
      <c r="E48" s="11" t="n">
        <v>2</v>
      </c>
      <c r="G48" s="12" t="s">
        <v>50</v>
      </c>
      <c r="H48" s="11" t="n">
        <v>2.1</v>
      </c>
      <c r="J48" s="12" t="s">
        <v>40</v>
      </c>
      <c r="K48" s="11" t="n">
        <v>2.2</v>
      </c>
      <c r="M48" s="12" t="s">
        <v>54</v>
      </c>
      <c r="N48" s="11" t="n">
        <v>2.2</v>
      </c>
      <c r="O48" s="5"/>
      <c r="P48" s="12" t="s">
        <v>53</v>
      </c>
      <c r="Q48" s="11" t="n">
        <v>2.5</v>
      </c>
      <c r="R48" s="5"/>
      <c r="S48" s="12" t="s">
        <v>54</v>
      </c>
      <c r="T48" s="11" t="n">
        <v>2.4</v>
      </c>
    </row>
    <row r="49" customFormat="false" ht="17.25" hidden="false" customHeight="false" outlineLevel="0" collapsed="false">
      <c r="A49" s="12" t="s">
        <v>52</v>
      </c>
      <c r="B49" s="11" t="n">
        <v>2</v>
      </c>
      <c r="D49" s="12" t="s">
        <v>48</v>
      </c>
      <c r="E49" s="11" t="n">
        <v>2</v>
      </c>
      <c r="G49" s="12" t="s">
        <v>51</v>
      </c>
      <c r="H49" s="11" t="n">
        <v>2.1</v>
      </c>
      <c r="J49" s="12" t="s">
        <v>55</v>
      </c>
      <c r="K49" s="11" t="n">
        <v>2.4</v>
      </c>
      <c r="M49" s="12" t="s">
        <v>55</v>
      </c>
      <c r="N49" s="11" t="n">
        <v>2.2</v>
      </c>
      <c r="O49" s="5"/>
      <c r="P49" s="12" t="s">
        <v>52</v>
      </c>
      <c r="Q49" s="11" t="n">
        <v>2.6</v>
      </c>
      <c r="R49" s="5"/>
      <c r="S49" s="12" t="s">
        <v>53</v>
      </c>
      <c r="T49" s="11" t="n">
        <v>2.4</v>
      </c>
    </row>
    <row r="50" customFormat="false" ht="17.25" hidden="false" customHeight="false" outlineLevel="0" collapsed="false">
      <c r="A50" s="12" t="s">
        <v>55</v>
      </c>
      <c r="B50" s="11" t="n">
        <v>2.1</v>
      </c>
      <c r="D50" s="14" t="s">
        <v>50</v>
      </c>
      <c r="E50" s="11" t="n">
        <v>2.1</v>
      </c>
      <c r="G50" s="12" t="s">
        <v>49</v>
      </c>
      <c r="H50" s="11" t="n">
        <v>2.3</v>
      </c>
      <c r="J50" s="12" t="s">
        <v>54</v>
      </c>
      <c r="K50" s="11" t="n">
        <v>2.6</v>
      </c>
      <c r="M50" s="12" t="s">
        <v>53</v>
      </c>
      <c r="N50" s="11" t="n">
        <v>2.5</v>
      </c>
      <c r="O50" s="5"/>
      <c r="P50" s="12" t="s">
        <v>55</v>
      </c>
      <c r="Q50" s="11" t="n">
        <v>2.8</v>
      </c>
      <c r="R50" s="5"/>
      <c r="S50" s="12" t="s">
        <v>55</v>
      </c>
      <c r="T50" s="11" t="n">
        <v>2.8</v>
      </c>
    </row>
    <row r="51" customFormat="false" ht="17.25" hidden="false" customHeight="false" outlineLevel="0" collapsed="false">
      <c r="A51" s="12" t="s">
        <v>56</v>
      </c>
      <c r="B51" s="11" t="n">
        <v>2.5</v>
      </c>
      <c r="D51" s="12" t="s">
        <v>56</v>
      </c>
      <c r="E51" s="11" t="n">
        <v>2.5</v>
      </c>
      <c r="G51" s="12" t="s">
        <v>56</v>
      </c>
      <c r="H51" s="11" t="n">
        <v>2.6</v>
      </c>
      <c r="J51" s="12" t="s">
        <v>56</v>
      </c>
      <c r="K51" s="11" t="n">
        <v>2.9</v>
      </c>
      <c r="M51" s="12" t="s">
        <v>56</v>
      </c>
      <c r="N51" s="11" t="n">
        <v>3.1</v>
      </c>
      <c r="O51" s="5"/>
      <c r="P51" s="12" t="s">
        <v>56</v>
      </c>
      <c r="Q51" s="11" t="n">
        <v>3.4</v>
      </c>
      <c r="R51" s="5"/>
      <c r="S51" s="12" t="s">
        <v>56</v>
      </c>
      <c r="T51" s="11" t="n">
        <v>3.5</v>
      </c>
    </row>
    <row r="59" customFormat="false" ht="17.25" hidden="false" customHeight="true" outlineLevel="0" collapsed="false">
      <c r="B59" s="15"/>
      <c r="E59" s="15"/>
    </row>
    <row r="60" customFormat="false" ht="17.25" hidden="false" customHeight="true" outlineLevel="0" collapsed="false">
      <c r="B60" s="15"/>
      <c r="E60" s="15"/>
    </row>
    <row r="63" customFormat="false" ht="17.25" hidden="false" customHeight="true" outlineLevel="0" collapsed="false">
      <c r="B63" s="15"/>
      <c r="E63" s="15"/>
    </row>
    <row r="77" customFormat="false" ht="13.5" hidden="false" customHeight="true" outlineLevel="0" collapsed="false">
      <c r="B77" s="16"/>
      <c r="E77" s="16"/>
    </row>
    <row r="93" customFormat="false" ht="13.5" hidden="false" customHeight="true" outlineLevel="0" collapsed="false">
      <c r="B93" s="16"/>
      <c r="E93" s="16"/>
    </row>
    <row r="102" customFormat="false" ht="13.5" hidden="false" customHeight="true" outlineLevel="0" collapsed="false">
      <c r="B102" s="16"/>
      <c r="E102" s="16"/>
    </row>
  </sheetData>
  <mergeCells count="7">
    <mergeCell ref="A1:B1"/>
    <mergeCell ref="D1:E1"/>
    <mergeCell ref="G1:H1"/>
    <mergeCell ref="J1:K1"/>
    <mergeCell ref="M1:N1"/>
    <mergeCell ref="P1:Q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11:20:26Z</dcterms:created>
  <dc:creator>kimotokz</dc:creator>
  <dc:description/>
  <dc:language>en-US</dc:language>
  <cp:lastModifiedBy>Owner</cp:lastModifiedBy>
  <cp:lastPrinted>2009-07-05T11:37:00Z</cp:lastPrinted>
  <dcterms:modified xsi:type="dcterms:W3CDTF">2013-04-01T05:17:34Z</dcterms:modified>
  <cp:revision>0</cp:revision>
  <dc:subject/>
  <dc:title/>
</cp:coreProperties>
</file>